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000-2012. pályázat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2001-2013. között benyújtott pályázatok Hajdúszoboszló Város Önkormányzata és a Hajdúszoboszlói Kistérségi Többcélú Társulás által
aktualizálás dátuma: 2014. január 20.</t>
  </si>
  <si>
    <t xml:space="preserve">összesen</t>
  </si>
  <si>
    <t xml:space="preserve">benyújtott pályázatok szám:</t>
  </si>
  <si>
    <t xml:space="preserve">nyertes pályázatok száma: </t>
  </si>
  <si>
    <t xml:space="preserve">nem nyertes pály. száma:</t>
  </si>
  <si>
    <t xml:space="preserve">bírálat alatt álló pályázat: </t>
  </si>
  <si>
    <t xml:space="preserve">tartaléklistára helyezett pály.</t>
  </si>
  <si>
    <t xml:space="preserve">nyertes pályázatok aránya: </t>
  </si>
  <si>
    <t xml:space="preserve">igényelt támogatás összege:</t>
  </si>
  <si>
    <t xml:space="preserve">elnyert támogatás öszege:</t>
  </si>
  <si>
    <t xml:space="preserve">önerő összege: </t>
  </si>
  <si>
    <t xml:space="preserve">projektek teljes költsége:</t>
  </si>
  <si>
    <t xml:space="preserve">támogatás intenzitása: </t>
  </si>
  <si>
    <t xml:space="preserve">szükséges plusz forrás: </t>
  </si>
  <si>
    <t xml:space="preserve">növekedett teljes költség: </t>
  </si>
  <si>
    <t xml:space="preserve">plusz forrással együtt intenzitás:</t>
  </si>
  <si>
    <t xml:space="preserve">A pályázatok megvalósítása során felmerült egyéb költségek </t>
  </si>
  <si>
    <t xml:space="preserve">Pályázat benyújtásának éve:</t>
  </si>
  <si>
    <t xml:space="preserve">Pályázat címe </t>
  </si>
  <si>
    <t xml:space="preserve">Felmerült egyéb
költségek bruttó Ft</t>
  </si>
  <si>
    <t xml:space="preserve">Összesen felmerült egyéb
költségek bruttó Ft</t>
  </si>
  <si>
    <t xml:space="preserve">Képviselő-testületi/bizottsági
határozatok számai </t>
  </si>
  <si>
    <t xml:space="preserve">"Ha a jövőről akarsz gondoskodni, vess magot és gondozd" - Hajdúszoboszló Városi Bölcsőde fejlesztése 
ÉAOP-4.1.3/B</t>
  </si>
  <si>
    <t xml:space="preserve">22.000.000
10.500.000
3.200.000</t>
  </si>
  <si>
    <t xml:space="preserve">35.700.000 </t>
  </si>
  <si>
    <t xml:space="preserve">176/2010. (IX. 09.) Kt. határozat
116/2011. (V. 19.) Kt. határozat 
128/2011. (IX. 19.) VMB határozat</t>
  </si>
  <si>
    <t xml:space="preserve">Városi Sportház felújítása 
LEADER pályázat </t>
  </si>
  <si>
    <t xml:space="preserve">305.904</t>
  </si>
  <si>
    <t xml:space="preserve">Hajdúszoboszló, burkolatfelújítási pályázatok </t>
  </si>
  <si>
    <t xml:space="preserve">428.259
892.132</t>
  </si>
  <si>
    <t xml:space="preserve">1.320.391</t>
  </si>
  <si>
    <t xml:space="preserve">18/2010. (II. 10.) KT határozat
</t>
  </si>
  <si>
    <t xml:space="preserve">Hajdúszoboszló Járóbeteg - Ellátó Centrum 
- a kistérségi egészségügyi alappillér fenntartó korszerűsítése
ÉAOP-2008- 4.1.2/B</t>
  </si>
  <si>
    <t xml:space="preserve">600.000
23.488.687
4.447.500</t>
  </si>
  <si>
    <t xml:space="preserve">28.536.187</t>
  </si>
  <si>
    <t xml:space="preserve">170/2010. (IX. 09.) KT. Határozat 
193/2010. (XI. 18) KT határozat
193/2010. (XI. 18.) KT határozat</t>
  </si>
  <si>
    <t xml:space="preserve">Hőgyes Endre Gimnázium komplex felújítása és akadálymentesítése
ÉAOP - 4.1.1/2F</t>
  </si>
  <si>
    <t xml:space="preserve">7.434.495</t>
  </si>
  <si>
    <t xml:space="preserve">14/2010. (I. 14.) KT határozat</t>
  </si>
  <si>
    <t xml:space="preserve">MINDÖSSZESEN: </t>
  </si>
  <si>
    <t xml:space="preserve">73.296.977</t>
  </si>
  <si>
    <t xml:space="preserve">Decentralizált "települési hulladék
közszolgáltatás fejlesztés"
támogatásának elnyerésére</t>
  </si>
  <si>
    <t xml:space="preserve">9.113.000</t>
  </si>
  <si>
    <t xml:space="preserve">A forrást a Hajdúszoboszlói
Városgazdálkodási Zrt. biztosította
129/2005. (VII.07.), 145/2005. (IX.08.) KT határoz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00CCFF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99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8" min="7" style="0" width="13.85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1" min="11" style="0" width="13.85"/>
    <col collapsed="false" customWidth="true" hidden="false" outlineLevel="0" max="12" min="12" style="0" width="15.13"/>
    <col collapsed="false" customWidth="true" hidden="false" outlineLevel="0" max="13" min="13" style="0" width="14.99"/>
    <col collapsed="false" customWidth="true" hidden="false" outlineLevel="0" max="14" min="14" style="1" width="13.99"/>
    <col collapsed="false" customWidth="true" hidden="false" outlineLevel="0" max="15" min="15" style="0" width="10.99"/>
    <col collapsed="false" customWidth="true" hidden="false" outlineLevel="0" max="16" min="16" style="0" width="17.42"/>
    <col collapsed="false" customWidth="true" hidden="false" outlineLevel="0" max="18" min="17" style="0" width="18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4"/>
      <c r="C2" s="5" t="n">
        <v>2013</v>
      </c>
      <c r="D2" s="5" t="n">
        <v>2012</v>
      </c>
      <c r="E2" s="6" t="n">
        <v>2011</v>
      </c>
      <c r="F2" s="6" t="n">
        <v>2010</v>
      </c>
      <c r="G2" s="6" t="n">
        <v>2009</v>
      </c>
      <c r="H2" s="6" t="n">
        <v>2008</v>
      </c>
      <c r="I2" s="6" t="n">
        <v>2007</v>
      </c>
      <c r="J2" s="6" t="n">
        <v>2006</v>
      </c>
      <c r="K2" s="6" t="n">
        <v>2005</v>
      </c>
      <c r="L2" s="6" t="n">
        <v>2004</v>
      </c>
      <c r="M2" s="6" t="n">
        <v>2003</v>
      </c>
      <c r="N2" s="6" t="n">
        <v>2002</v>
      </c>
      <c r="O2" s="6" t="n">
        <v>2001</v>
      </c>
      <c r="P2" s="7" t="s">
        <v>1</v>
      </c>
    </row>
    <row r="3" customFormat="false" ht="12.75" hidden="false" customHeight="false" outlineLevel="0" collapsed="false">
      <c r="A3" s="8" t="s">
        <v>2</v>
      </c>
      <c r="B3" s="9"/>
      <c r="C3" s="8" t="n">
        <v>4</v>
      </c>
      <c r="D3" s="8" t="n">
        <v>7</v>
      </c>
      <c r="E3" s="10" t="n">
        <v>4</v>
      </c>
      <c r="F3" s="10" t="n">
        <v>7</v>
      </c>
      <c r="G3" s="10" t="n">
        <v>20</v>
      </c>
      <c r="H3" s="10" t="n">
        <v>27</v>
      </c>
      <c r="I3" s="10" t="n">
        <v>15</v>
      </c>
      <c r="J3" s="10" t="n">
        <v>13</v>
      </c>
      <c r="K3" s="10" t="n">
        <v>10</v>
      </c>
      <c r="L3" s="10" t="n">
        <v>18</v>
      </c>
      <c r="M3" s="10" t="n">
        <v>11</v>
      </c>
      <c r="N3" s="10" t="n">
        <v>6</v>
      </c>
      <c r="O3" s="10" t="n">
        <v>1</v>
      </c>
      <c r="P3" s="11" t="n">
        <f aca="false">SUM(C3:O3)</f>
        <v>143</v>
      </c>
    </row>
    <row r="4" customFormat="false" ht="12.75" hidden="false" customHeight="false" outlineLevel="0" collapsed="false">
      <c r="A4" s="8" t="s">
        <v>3</v>
      </c>
      <c r="B4" s="9"/>
      <c r="C4" s="8" t="n">
        <v>1</v>
      </c>
      <c r="D4" s="8" t="n">
        <v>3</v>
      </c>
      <c r="E4" s="10" t="n">
        <v>2</v>
      </c>
      <c r="F4" s="10" t="n">
        <v>5</v>
      </c>
      <c r="G4" s="10" t="n">
        <v>12</v>
      </c>
      <c r="H4" s="10" t="n">
        <v>20</v>
      </c>
      <c r="I4" s="10" t="n">
        <v>9</v>
      </c>
      <c r="J4" s="10" t="n">
        <v>11</v>
      </c>
      <c r="K4" s="10" t="n">
        <v>8</v>
      </c>
      <c r="L4" s="10" t="n">
        <v>11</v>
      </c>
      <c r="M4" s="10" t="n">
        <v>10</v>
      </c>
      <c r="N4" s="10" t="n">
        <v>4</v>
      </c>
      <c r="O4" s="10" t="n">
        <v>0</v>
      </c>
      <c r="P4" s="11" t="n">
        <f aca="false">SUM(C4:O4)</f>
        <v>96</v>
      </c>
    </row>
    <row r="5" customFormat="false" ht="12.75" hidden="false" customHeight="false" outlineLevel="0" collapsed="false">
      <c r="A5" s="8" t="s">
        <v>4</v>
      </c>
      <c r="B5" s="9"/>
      <c r="C5" s="8" t="n">
        <v>1</v>
      </c>
      <c r="D5" s="8" t="n">
        <v>2</v>
      </c>
      <c r="E5" s="10" t="n">
        <v>2</v>
      </c>
      <c r="F5" s="10" t="n">
        <v>2</v>
      </c>
      <c r="G5" s="10" t="n">
        <v>8</v>
      </c>
      <c r="H5" s="10" t="n">
        <v>7</v>
      </c>
      <c r="I5" s="10" t="n">
        <v>6</v>
      </c>
      <c r="J5" s="10" t="n">
        <v>2</v>
      </c>
      <c r="K5" s="10" t="n">
        <v>2</v>
      </c>
      <c r="L5" s="10" t="n">
        <v>7</v>
      </c>
      <c r="M5" s="10" t="n">
        <v>1</v>
      </c>
      <c r="N5" s="10" t="n">
        <v>2</v>
      </c>
      <c r="O5" s="10" t="n">
        <v>0</v>
      </c>
      <c r="P5" s="11" t="n">
        <f aca="false">SUM(C5:O5)</f>
        <v>42</v>
      </c>
    </row>
    <row r="6" customFormat="false" ht="12.75" hidden="false" customHeight="false" outlineLevel="0" collapsed="false">
      <c r="A6" s="8" t="s">
        <v>5</v>
      </c>
      <c r="B6" s="9"/>
      <c r="C6" s="8" t="n">
        <v>1</v>
      </c>
      <c r="D6" s="8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1" t="n">
        <f aca="false">SUM(C6:O6)</f>
        <v>1</v>
      </c>
    </row>
    <row r="7" customFormat="false" ht="12.75" hidden="false" customHeight="false" outlineLevel="0" collapsed="false">
      <c r="A7" s="12" t="s">
        <v>6</v>
      </c>
      <c r="B7" s="12"/>
      <c r="C7" s="8" t="n">
        <v>1</v>
      </c>
      <c r="D7" s="8" t="n">
        <v>2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1" t="n">
        <f aca="false">SUM(C7:O7)</f>
        <v>3</v>
      </c>
    </row>
    <row r="8" customFormat="false" ht="12.75" hidden="false" customHeight="false" outlineLevel="0" collapsed="false">
      <c r="A8" s="8" t="s">
        <v>7</v>
      </c>
      <c r="B8" s="9"/>
      <c r="C8" s="13" t="n">
        <f aca="false">C4/C3</f>
        <v>0.25</v>
      </c>
      <c r="D8" s="14" t="n">
        <f aca="false">D4/D3</f>
        <v>0.428571428571429</v>
      </c>
      <c r="E8" s="13" t="n">
        <f aca="false">E4/E3</f>
        <v>0.5</v>
      </c>
      <c r="F8" s="13" t="n">
        <f aca="false">F4/F3</f>
        <v>0.714285714285714</v>
      </c>
      <c r="G8" s="13" t="n">
        <f aca="false">G4/G3</f>
        <v>0.6</v>
      </c>
      <c r="H8" s="13" t="n">
        <f aca="false">H4/H3</f>
        <v>0.740740740740741</v>
      </c>
      <c r="I8" s="13" t="n">
        <f aca="false">I4/I3</f>
        <v>0.6</v>
      </c>
      <c r="J8" s="13" t="n">
        <f aca="false">J4/J3</f>
        <v>0.846153846153846</v>
      </c>
      <c r="K8" s="13" t="n">
        <f aca="false">K4/K3</f>
        <v>0.8</v>
      </c>
      <c r="L8" s="13" t="n">
        <f aca="false">L4/L3</f>
        <v>0.611111111111111</v>
      </c>
      <c r="M8" s="13" t="n">
        <f aca="false">M4/M3</f>
        <v>0.909090909090909</v>
      </c>
      <c r="N8" s="13" t="n">
        <f aca="false">N4/N3</f>
        <v>0.666666666666667</v>
      </c>
      <c r="O8" s="13" t="n">
        <f aca="false">O4/O3</f>
        <v>0</v>
      </c>
      <c r="P8" s="15" t="n">
        <f aca="false">P4/P3</f>
        <v>0.671328671328671</v>
      </c>
    </row>
    <row r="9" customFormat="false" ht="12.75" hidden="false" customHeight="false" outlineLevel="0" collapsed="false">
      <c r="A9" s="3"/>
      <c r="B9" s="4"/>
      <c r="C9" s="5"/>
      <c r="D9" s="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1"/>
    </row>
    <row r="10" customFormat="false" ht="12.75" hidden="false" customHeight="false" outlineLevel="0" collapsed="false">
      <c r="A10" s="8" t="s">
        <v>8</v>
      </c>
      <c r="B10" s="9"/>
      <c r="C10" s="10" t="n">
        <v>154719407</v>
      </c>
      <c r="D10" s="10" t="n">
        <v>1461472411</v>
      </c>
      <c r="E10" s="10" t="n">
        <v>1305390650</v>
      </c>
      <c r="F10" s="10" t="n">
        <v>1647406920</v>
      </c>
      <c r="G10" s="10" t="n">
        <v>1690431927</v>
      </c>
      <c r="H10" s="10" t="n">
        <v>3850992751</v>
      </c>
      <c r="I10" s="10" t="n">
        <v>912391606</v>
      </c>
      <c r="J10" s="10" t="n">
        <v>32789990</v>
      </c>
      <c r="K10" s="10" t="n">
        <v>177508281</v>
      </c>
      <c r="L10" s="10" t="n">
        <v>2014272733</v>
      </c>
      <c r="M10" s="10" t="n">
        <v>1850059000</v>
      </c>
      <c r="N10" s="10" t="n">
        <v>608650000</v>
      </c>
      <c r="O10" s="10" t="n">
        <v>2000000</v>
      </c>
      <c r="P10" s="11" t="n">
        <f aca="false">SUM(C10:O10)</f>
        <v>15708085676</v>
      </c>
    </row>
    <row r="11" customFormat="false" ht="12.75" hidden="false" customHeight="false" outlineLevel="0" collapsed="false">
      <c r="A11" s="17" t="s">
        <v>9</v>
      </c>
      <c r="B11" s="18"/>
      <c r="C11" s="19" t="n">
        <v>36139569</v>
      </c>
      <c r="D11" s="19" t="n">
        <v>474326927</v>
      </c>
      <c r="E11" s="19" t="n">
        <v>1227389911</v>
      </c>
      <c r="F11" s="19" t="n">
        <v>202098240</v>
      </c>
      <c r="G11" s="19" t="n">
        <v>1480629426</v>
      </c>
      <c r="H11" s="19" t="n">
        <v>2084588221</v>
      </c>
      <c r="I11" s="19" t="n">
        <v>87057280</v>
      </c>
      <c r="J11" s="19" t="n">
        <v>25882644</v>
      </c>
      <c r="K11" s="19" t="n">
        <v>46882781</v>
      </c>
      <c r="L11" s="19" t="n">
        <v>721126000</v>
      </c>
      <c r="M11" s="19" t="n">
        <v>1846044000</v>
      </c>
      <c r="N11" s="19" t="n">
        <v>312410000</v>
      </c>
      <c r="O11" s="19" t="n">
        <v>0</v>
      </c>
      <c r="P11" s="20" t="n">
        <f aca="false">SUM(C11:O11)</f>
        <v>8544574999</v>
      </c>
    </row>
    <row r="12" customFormat="false" ht="12.75" hidden="false" customHeight="false" outlineLevel="0" collapsed="false">
      <c r="A12" s="21" t="s">
        <v>10</v>
      </c>
      <c r="B12" s="22"/>
      <c r="C12" s="23" t="n">
        <v>0</v>
      </c>
      <c r="D12" s="23" t="n">
        <v>21534453</v>
      </c>
      <c r="E12" s="10" t="n">
        <v>259735697</v>
      </c>
      <c r="F12" s="10" t="n">
        <v>26114400</v>
      </c>
      <c r="G12" s="10" t="n">
        <v>287521621</v>
      </c>
      <c r="H12" s="10" t="n">
        <v>246216629</v>
      </c>
      <c r="I12" s="10" t="n">
        <v>31859058</v>
      </c>
      <c r="J12" s="10" t="n">
        <v>25277424</v>
      </c>
      <c r="K12" s="10" t="n">
        <v>32996119</v>
      </c>
      <c r="L12" s="10" t="n">
        <v>80019000</v>
      </c>
      <c r="M12" s="10" t="n">
        <v>1625193400</v>
      </c>
      <c r="N12" s="10" t="n">
        <v>786777778</v>
      </c>
      <c r="O12" s="10" t="n">
        <v>0</v>
      </c>
      <c r="P12" s="11" t="n">
        <f aca="false">SUM(C12:O12)</f>
        <v>3423245579</v>
      </c>
    </row>
    <row r="13" customFormat="false" ht="12.75" hidden="false" customHeight="false" outlineLevel="0" collapsed="false">
      <c r="A13" s="24" t="s">
        <v>11</v>
      </c>
      <c r="B13" s="25"/>
      <c r="C13" s="26" t="n">
        <f aca="false">C12+C11</f>
        <v>36139569</v>
      </c>
      <c r="D13" s="26" t="n">
        <f aca="false">D11+D12</f>
        <v>495861380</v>
      </c>
      <c r="E13" s="26" t="n">
        <f aca="false">E11+E12</f>
        <v>1487125608</v>
      </c>
      <c r="F13" s="26" t="n">
        <f aca="false">F11+F12</f>
        <v>228212640</v>
      </c>
      <c r="G13" s="26" t="n">
        <f aca="false">G11+G12</f>
        <v>1768151047</v>
      </c>
      <c r="H13" s="26" t="n">
        <f aca="false">H11+H12</f>
        <v>2330804850</v>
      </c>
      <c r="I13" s="26" t="n">
        <f aca="false">I11+I12</f>
        <v>118916338</v>
      </c>
      <c r="J13" s="26" t="n">
        <f aca="false">J12+J11</f>
        <v>51160068</v>
      </c>
      <c r="K13" s="26" t="n">
        <f aca="false">K11+K12</f>
        <v>79878900</v>
      </c>
      <c r="L13" s="26" t="n">
        <f aca="false">L11+L12</f>
        <v>801145000</v>
      </c>
      <c r="M13" s="26" t="n">
        <f aca="false">M11+M12</f>
        <v>3471237400</v>
      </c>
      <c r="N13" s="26" t="n">
        <f aca="false">N11+N12</f>
        <v>1099187778</v>
      </c>
      <c r="O13" s="26" t="n">
        <v>0</v>
      </c>
      <c r="P13" s="27" t="n">
        <f aca="false">SUM(C13:O13)</f>
        <v>11967820578</v>
      </c>
    </row>
    <row r="14" customFormat="false" ht="12.75" hidden="false" customHeight="false" outlineLevel="0" collapsed="false">
      <c r="A14" s="8" t="s">
        <v>12</v>
      </c>
      <c r="B14" s="9"/>
      <c r="C14" s="13" t="n">
        <f aca="false">C11/C13</f>
        <v>1</v>
      </c>
      <c r="D14" s="13" t="n">
        <f aca="false">D11/D13</f>
        <v>0.956571626933318</v>
      </c>
      <c r="E14" s="13" t="n">
        <f aca="false">E11/E13</f>
        <v>0.825343807138583</v>
      </c>
      <c r="F14" s="13" t="n">
        <f aca="false">F11/F13</f>
        <v>0.885569879039128</v>
      </c>
      <c r="G14" s="13" t="n">
        <f aca="false">G11/G13</f>
        <v>0.837388541274325</v>
      </c>
      <c r="H14" s="13" t="n">
        <f aca="false">H11/H13</f>
        <v>0.894364116755635</v>
      </c>
      <c r="I14" s="13" t="n">
        <f aca="false">I11/I13</f>
        <v>0.732088470467363</v>
      </c>
      <c r="J14" s="13" t="n">
        <f aca="false">J11/J13</f>
        <v>0.505914964772916</v>
      </c>
      <c r="K14" s="13" t="n">
        <f aca="false">K11/K13</f>
        <v>0.586923217520522</v>
      </c>
      <c r="L14" s="13" t="n">
        <f aca="false">L11/L13</f>
        <v>0.900119204388719</v>
      </c>
      <c r="M14" s="13" t="n">
        <f aca="false">M11/M13</f>
        <v>0.531811509060141</v>
      </c>
      <c r="N14" s="13" t="n">
        <f aca="false">N11/N13</f>
        <v>0.284218953533524</v>
      </c>
      <c r="O14" s="13" t="n">
        <v>0</v>
      </c>
      <c r="P14" s="15" t="n">
        <f aca="false">P11/P13</f>
        <v>0.713962491609139</v>
      </c>
    </row>
    <row r="15" customFormat="false" ht="12.75" hidden="false" customHeight="false" outlineLevel="0" collapsed="false">
      <c r="A15" s="3"/>
      <c r="B15" s="4"/>
      <c r="C15" s="28"/>
      <c r="D15" s="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</row>
    <row r="16" customFormat="false" ht="12.75" hidden="false" customHeight="false" outlineLevel="0" collapsed="false">
      <c r="A16" s="29" t="s">
        <v>13</v>
      </c>
      <c r="B16" s="30"/>
      <c r="C16" s="31"/>
      <c r="D16" s="29"/>
      <c r="E16" s="31" t="n">
        <v>0</v>
      </c>
      <c r="F16" s="31" t="n">
        <v>35700000</v>
      </c>
      <c r="G16" s="31" t="n">
        <f aca="false">1320391+305904+1626295</f>
        <v>3252590</v>
      </c>
      <c r="H16" s="31" t="n">
        <f aca="false">7464495+35970682</f>
        <v>43435177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11" t="n">
        <f aca="false">SUM(C16:O16)</f>
        <v>82387767</v>
      </c>
    </row>
    <row r="17" customFormat="false" ht="12.75" hidden="false" customHeight="false" outlineLevel="0" collapsed="false">
      <c r="A17" s="8" t="s">
        <v>14</v>
      </c>
      <c r="B17" s="9"/>
      <c r="C17" s="10"/>
      <c r="D17" s="8"/>
      <c r="E17" s="10" t="n">
        <v>0</v>
      </c>
      <c r="F17" s="10" t="n">
        <f aca="false">F13+F16</f>
        <v>263912640</v>
      </c>
      <c r="G17" s="10" t="n">
        <f aca="false">G13+G16</f>
        <v>1771403637</v>
      </c>
      <c r="H17" s="10" t="n">
        <f aca="false">H16+H13</f>
        <v>2374240027</v>
      </c>
      <c r="I17" s="10" t="n">
        <f aca="false">I13</f>
        <v>118916338</v>
      </c>
      <c r="J17" s="10" t="n">
        <f aca="false">J13</f>
        <v>51160068</v>
      </c>
      <c r="K17" s="10" t="n">
        <f aca="false">K13</f>
        <v>79878900</v>
      </c>
      <c r="L17" s="10" t="n">
        <f aca="false">L13</f>
        <v>801145000</v>
      </c>
      <c r="M17" s="10" t="n">
        <f aca="false">M13</f>
        <v>3471237400</v>
      </c>
      <c r="N17" s="10" t="n">
        <f aca="false">N13</f>
        <v>1099187778</v>
      </c>
      <c r="O17" s="10" t="n">
        <v>0</v>
      </c>
      <c r="P17" s="11" t="n">
        <f aca="false">SUM(C17:O17)</f>
        <v>10031081788</v>
      </c>
    </row>
    <row r="18" customFormat="false" ht="12.75" hidden="false" customHeight="false" outlineLevel="0" collapsed="false">
      <c r="A18" s="29" t="s">
        <v>15</v>
      </c>
      <c r="B18" s="30"/>
      <c r="C18" s="31"/>
      <c r="D18" s="32"/>
      <c r="E18" s="33"/>
      <c r="F18" s="33" t="n">
        <f aca="false">F11/F17</f>
        <v>0.765777038947434</v>
      </c>
      <c r="G18" s="33" t="n">
        <f aca="false">G11/G17</f>
        <v>0.835850957440481</v>
      </c>
      <c r="H18" s="33" t="n">
        <f aca="false">H11/H17</f>
        <v>0.878002306967256</v>
      </c>
      <c r="I18" s="33" t="n">
        <f aca="false">I14</f>
        <v>0.732088470467363</v>
      </c>
      <c r="J18" s="33" t="n">
        <f aca="false">J14</f>
        <v>0.505914964772916</v>
      </c>
      <c r="K18" s="33" t="n">
        <f aca="false">K14</f>
        <v>0.586923217520522</v>
      </c>
      <c r="L18" s="33" t="n">
        <f aca="false">L14</f>
        <v>0.900119204388719</v>
      </c>
      <c r="M18" s="33" t="n">
        <f aca="false">M14</f>
        <v>0.531811509060141</v>
      </c>
      <c r="N18" s="33" t="n">
        <f aca="false">N14</f>
        <v>0.284218953533524</v>
      </c>
      <c r="O18" s="33" t="n">
        <f aca="false">O14</f>
        <v>0</v>
      </c>
      <c r="P18" s="15" t="n">
        <f aca="false">P11/P17</f>
        <v>0.851809922357698</v>
      </c>
    </row>
    <row r="21" customFormat="false" ht="12.75" hidden="false" customHeight="false" outlineLevel="0" collapsed="false">
      <c r="A21" s="34" t="s">
        <v>16</v>
      </c>
      <c r="B21" s="34"/>
      <c r="C21" s="34"/>
      <c r="D21" s="34"/>
      <c r="E21" s="34"/>
      <c r="F21" s="34"/>
      <c r="G21" s="35"/>
      <c r="H21" s="36"/>
      <c r="I21" s="36"/>
      <c r="J21" s="36"/>
      <c r="K21" s="36"/>
      <c r="L21" s="36"/>
      <c r="M21" s="36"/>
      <c r="N21" s="36"/>
      <c r="O21" s="36"/>
    </row>
    <row r="22" customFormat="false" ht="21" hidden="false" customHeight="true" outlineLevel="0" collapsed="false">
      <c r="A22" s="37" t="s">
        <v>17</v>
      </c>
      <c r="B22" s="37"/>
      <c r="C22" s="37"/>
      <c r="D22" s="37"/>
      <c r="E22" s="38" t="s">
        <v>18</v>
      </c>
      <c r="F22" s="38"/>
      <c r="G22" s="38"/>
      <c r="H22" s="39" t="s">
        <v>19</v>
      </c>
      <c r="I22" s="39"/>
      <c r="J22" s="39" t="s">
        <v>20</v>
      </c>
      <c r="K22" s="39"/>
      <c r="L22" s="39"/>
      <c r="M22" s="39" t="s">
        <v>21</v>
      </c>
      <c r="N22" s="39"/>
      <c r="O22" s="39"/>
    </row>
    <row r="23" customFormat="false" ht="54.75" hidden="false" customHeight="true" outlineLevel="0" collapsed="false">
      <c r="A23" s="40" t="n">
        <v>2010</v>
      </c>
      <c r="B23" s="40"/>
      <c r="C23" s="40"/>
      <c r="D23" s="40"/>
      <c r="E23" s="41" t="s">
        <v>22</v>
      </c>
      <c r="F23" s="41"/>
      <c r="G23" s="41"/>
      <c r="H23" s="42" t="s">
        <v>23</v>
      </c>
      <c r="I23" s="42"/>
      <c r="J23" s="43" t="s">
        <v>24</v>
      </c>
      <c r="K23" s="43"/>
      <c r="L23" s="43"/>
      <c r="M23" s="41" t="s">
        <v>25</v>
      </c>
      <c r="N23" s="41"/>
      <c r="O23" s="41"/>
    </row>
    <row r="24" customFormat="false" ht="41.25" hidden="false" customHeight="true" outlineLevel="0" collapsed="false">
      <c r="A24" s="40" t="n">
        <v>2009</v>
      </c>
      <c r="B24" s="40"/>
      <c r="C24" s="40"/>
      <c r="D24" s="40"/>
      <c r="E24" s="41" t="s">
        <v>26</v>
      </c>
      <c r="F24" s="41"/>
      <c r="G24" s="41"/>
      <c r="H24" s="42" t="s">
        <v>27</v>
      </c>
      <c r="I24" s="42"/>
      <c r="J24" s="43" t="s">
        <v>27</v>
      </c>
      <c r="K24" s="43"/>
      <c r="L24" s="43"/>
      <c r="M24" s="41"/>
      <c r="N24" s="41"/>
      <c r="O24" s="41"/>
    </row>
    <row r="25" customFormat="false" ht="42.75" hidden="false" customHeight="true" outlineLevel="0" collapsed="false">
      <c r="A25" s="40" t="n">
        <v>2009</v>
      </c>
      <c r="B25" s="40"/>
      <c r="C25" s="40"/>
      <c r="D25" s="40"/>
      <c r="E25" s="41" t="s">
        <v>28</v>
      </c>
      <c r="F25" s="41"/>
      <c r="G25" s="41"/>
      <c r="H25" s="42" t="s">
        <v>29</v>
      </c>
      <c r="I25" s="42"/>
      <c r="J25" s="43" t="s">
        <v>30</v>
      </c>
      <c r="K25" s="43"/>
      <c r="L25" s="43"/>
      <c r="M25" s="44" t="s">
        <v>31</v>
      </c>
      <c r="N25" s="44"/>
      <c r="O25" s="44"/>
    </row>
    <row r="26" customFormat="false" ht="57.75" hidden="false" customHeight="true" outlineLevel="0" collapsed="false">
      <c r="A26" s="45" t="n">
        <v>2008</v>
      </c>
      <c r="B26" s="45"/>
      <c r="C26" s="45"/>
      <c r="D26" s="45"/>
      <c r="E26" s="41" t="s">
        <v>32</v>
      </c>
      <c r="F26" s="41"/>
      <c r="G26" s="41"/>
      <c r="H26" s="42" t="s">
        <v>33</v>
      </c>
      <c r="I26" s="42"/>
      <c r="J26" s="43" t="s">
        <v>34</v>
      </c>
      <c r="K26" s="43"/>
      <c r="L26" s="43"/>
      <c r="M26" s="41" t="s">
        <v>35</v>
      </c>
      <c r="N26" s="41"/>
      <c r="O26" s="41"/>
    </row>
    <row r="27" customFormat="false" ht="49.5" hidden="false" customHeight="true" outlineLevel="0" collapsed="false">
      <c r="A27" s="45" t="n">
        <v>2008</v>
      </c>
      <c r="B27" s="45"/>
      <c r="C27" s="45"/>
      <c r="D27" s="45"/>
      <c r="E27" s="41" t="s">
        <v>36</v>
      </c>
      <c r="F27" s="41"/>
      <c r="G27" s="41"/>
      <c r="H27" s="46" t="s">
        <v>37</v>
      </c>
      <c r="I27" s="46"/>
      <c r="J27" s="46" t="s">
        <v>37</v>
      </c>
      <c r="K27" s="46"/>
      <c r="L27" s="46"/>
      <c r="M27" s="47" t="s">
        <v>38</v>
      </c>
      <c r="N27" s="47"/>
      <c r="O27" s="47"/>
    </row>
    <row r="28" customFormat="false" ht="19.5" hidden="false" customHeight="true" outlineLevel="0" collapsed="false">
      <c r="A28" s="48" t="s">
        <v>39</v>
      </c>
      <c r="B28" s="48"/>
      <c r="C28" s="48"/>
      <c r="D28" s="48"/>
      <c r="E28" s="48"/>
      <c r="F28" s="48"/>
      <c r="G28" s="48"/>
      <c r="H28" s="48"/>
      <c r="I28" s="48"/>
      <c r="J28" s="49" t="s">
        <v>40</v>
      </c>
      <c r="K28" s="49"/>
      <c r="L28" s="49"/>
      <c r="M28" s="50"/>
      <c r="N28" s="50"/>
      <c r="O28" s="50"/>
    </row>
    <row r="29" customFormat="false" ht="12.75" hidden="false" customHeight="false" outlineLevel="0" collapsed="false">
      <c r="A29" s="51"/>
      <c r="B29" s="51"/>
      <c r="C29" s="51"/>
      <c r="D29" s="51"/>
      <c r="E29" s="52"/>
      <c r="F29" s="53"/>
      <c r="G29" s="53"/>
      <c r="H29" s="54"/>
      <c r="I29" s="54"/>
      <c r="J29" s="54"/>
      <c r="K29" s="54"/>
      <c r="L29" s="54"/>
      <c r="M29" s="54"/>
      <c r="N29" s="54"/>
      <c r="O29" s="54"/>
    </row>
    <row r="30" customFormat="false" ht="70.5" hidden="false" customHeight="true" outlineLevel="0" collapsed="false">
      <c r="A30" s="45" t="n">
        <v>2005</v>
      </c>
      <c r="B30" s="45"/>
      <c r="C30" s="45"/>
      <c r="D30" s="45"/>
      <c r="E30" s="41" t="s">
        <v>41</v>
      </c>
      <c r="F30" s="41"/>
      <c r="G30" s="41"/>
      <c r="H30" s="46" t="s">
        <v>42</v>
      </c>
      <c r="I30" s="46"/>
      <c r="J30" s="46" t="s">
        <v>42</v>
      </c>
      <c r="K30" s="46"/>
      <c r="L30" s="46"/>
      <c r="M30" s="41" t="s">
        <v>43</v>
      </c>
      <c r="N30" s="41"/>
      <c r="O30" s="41"/>
    </row>
    <row r="34" customFormat="false" ht="12.75" hidden="false" customHeight="false" outlineLevel="0" collapsed="false">
      <c r="A34" s="55"/>
      <c r="B34" s="56"/>
      <c r="C34" s="56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8"/>
    </row>
    <row r="35" customFormat="false" ht="12.75" hidden="false" customHeight="false" outlineLevel="0" collapsed="false">
      <c r="A35" s="56"/>
      <c r="B35" s="56"/>
      <c r="C35" s="56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8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8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/>
    </row>
  </sheetData>
  <mergeCells count="41">
    <mergeCell ref="A1:P1"/>
    <mergeCell ref="A7:B7"/>
    <mergeCell ref="A21:F21"/>
    <mergeCell ref="A22:D22"/>
    <mergeCell ref="E22:G22"/>
    <mergeCell ref="H22:I22"/>
    <mergeCell ref="J22:L22"/>
    <mergeCell ref="M22:O22"/>
    <mergeCell ref="A23:D23"/>
    <mergeCell ref="E23:G23"/>
    <mergeCell ref="H23:I23"/>
    <mergeCell ref="J23:L23"/>
    <mergeCell ref="M23:O23"/>
    <mergeCell ref="A24:D24"/>
    <mergeCell ref="E24:G24"/>
    <mergeCell ref="H24:I24"/>
    <mergeCell ref="J24:L24"/>
    <mergeCell ref="M24:O24"/>
    <mergeCell ref="A25:D25"/>
    <mergeCell ref="E25:G25"/>
    <mergeCell ref="H25:I25"/>
    <mergeCell ref="J25:L25"/>
    <mergeCell ref="M25:O25"/>
    <mergeCell ref="A26:D26"/>
    <mergeCell ref="E26:G26"/>
    <mergeCell ref="H26:I26"/>
    <mergeCell ref="J26:L26"/>
    <mergeCell ref="M26:O26"/>
    <mergeCell ref="A27:D27"/>
    <mergeCell ref="E27:G27"/>
    <mergeCell ref="H27:I27"/>
    <mergeCell ref="J27:L27"/>
    <mergeCell ref="M27:O27"/>
    <mergeCell ref="A28:I28"/>
    <mergeCell ref="J28:L28"/>
    <mergeCell ref="M28:O28"/>
    <mergeCell ref="A30:D30"/>
    <mergeCell ref="E30:G30"/>
    <mergeCell ref="H30:I30"/>
    <mergeCell ref="J30:L30"/>
    <mergeCell ref="M30:O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3:23:17Z</dcterms:created>
  <dc:creator>Német Enikő</dc:creator>
  <dc:description/>
  <dc:language>en-US</dc:language>
  <cp:lastModifiedBy>Fehér Adrienn</cp:lastModifiedBy>
  <cp:lastPrinted>2014-01-13T10:35:42Z</cp:lastPrinted>
  <dcterms:modified xsi:type="dcterms:W3CDTF">2014-01-21T12:34:21Z</dcterms:modified>
  <cp:revision>0</cp:revision>
  <dc:subject/>
  <dc:title/>
</cp:coreProperties>
</file>