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000-2012. pályázatai" sheetId="1" state="visible" r:id="rId2"/>
  </sheets>
  <definedNames>
    <definedName function="false" hidden="false" localSheetId="0" name="_xlnm.Print_Titles" vbProcedure="false">'2000-2012. pályázatai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754">
  <si>
    <t xml:space="preserve">Összefoglaló táblázat a 2000-2013. év pályázatairól</t>
  </si>
  <si>
    <t xml:space="preserve">2013. év</t>
  </si>
  <si>
    <t xml:space="preserve">Sorszám </t>
  </si>
  <si>
    <t xml:space="preserve">Beadás ideje</t>
  </si>
  <si>
    <t xml:space="preserve">Pályázat címe</t>
  </si>
  <si>
    <t xml:space="preserve">Igényelt támogatási
összeg Ft</t>
  </si>
  <si>
    <t xml:space="preserve">Elnyert
támogatás Ft</t>
  </si>
  <si>
    <t xml:space="preserve">Saját erő Ft</t>
  </si>
  <si>
    <t xml:space="preserve">A megvalósítás
során tényelgesen felhasznált saját erő Ft</t>
  </si>
  <si>
    <t xml:space="preserve">A megvalósítás
során tényelgesen felhasznált támogatás Ft</t>
  </si>
  <si>
    <t xml:space="preserve">A megvalósítás során felmerült többletköltség összege Ft </t>
  </si>
  <si>
    <t xml:space="preserve">Felmerült többletköltséget alátámasztó képviselő-testületi határozat száma</t>
  </si>
  <si>
    <t xml:space="preserve">Támogatás
intenzitása</t>
  </si>
  <si>
    <t xml:space="preserve">Pályázatot
benyújtotta</t>
  </si>
  <si>
    <t xml:space="preserve">Projekt
eredménye</t>
  </si>
  <si>
    <t xml:space="preserve">Iktató száma,
a projekt felelőse</t>
  </si>
  <si>
    <t xml:space="preserve">Külső pályázatíró
cég igénybevétele</t>
  </si>
  <si>
    <t xml:space="preserve">Projekt megvalósításának tervezett kezdési és befejezési időpontja</t>
  </si>
  <si>
    <t xml:space="preserve">Regisztrációs szám</t>
  </si>
  <si>
    <t xml:space="preserve">Megjegyzés </t>
  </si>
  <si>
    <t xml:space="preserve">1. </t>
  </si>
  <si>
    <t xml:space="preserve">2013. aug. 2. </t>
  </si>
  <si>
    <t xml:space="preserve">Böro-ráció:
szervezetfejlesztés Hajdúszoboszló Város Önkormányzatában 
ÁROP-1.A.5-2013-2013-0087</t>
  </si>
  <si>
    <t xml:space="preserve">Hajdúszoboszló Város Önkormányzata</t>
  </si>
  <si>
    <t xml:space="preserve">nyert</t>
  </si>
  <si>
    <t xml:space="preserve">Német Enikő</t>
  </si>
  <si>
    <t xml:space="preserve">nem volt </t>
  </si>
  <si>
    <t xml:space="preserve">Tervezett: 
2014.01.02-2014.12.31.</t>
  </si>
  <si>
    <t xml:space="preserve">ÁROP-1.A.5-2013-2013-0087</t>
  </si>
  <si>
    <t xml:space="preserve">2. </t>
  </si>
  <si>
    <t xml:space="preserve">2013. júl. 5. </t>
  </si>
  <si>
    <t xml:space="preserve">Az önkormányzati civil
partnerség megerősítése Hajdúszboszlón a fenntartható fejlődésért
ÁROP-1.A.6-2013</t>
  </si>
  <si>
    <t xml:space="preserve">tartaléklistás pályázat</t>
  </si>
  <si>
    <t xml:space="preserve">Tervezett: 2014.05.02-2014.10.31.</t>
  </si>
  <si>
    <t xml:space="preserve">ÁROP-1.A.6-2013-2013-0020</t>
  </si>
  <si>
    <t xml:space="preserve">3. </t>
  </si>
  <si>
    <t xml:space="preserve">2013. ápr. 30.</t>
  </si>
  <si>
    <t xml:space="preserve">Aranykapu Óvoda felújítási célú pályázata</t>
  </si>
  <si>
    <t xml:space="preserve">nem nyert</t>
  </si>
  <si>
    <t xml:space="preserve">Kiss Andrea</t>
  </si>
  <si>
    <t xml:space="preserve">4. </t>
  </si>
  <si>
    <t xml:space="preserve">2013. febr. 12.</t>
  </si>
  <si>
    <t xml:space="preserve">Hajdúszoboszló Központi
Közigazgatási Irodaházának komplex energetikai korszerűsítése
KEOP-5.5.0/A/12</t>
  </si>
  <si>
    <t xml:space="preserve">Hajdúszoboszló
Város Önkormányzata</t>
  </si>
  <si>
    <t xml:space="preserve">folyamatban az elbírálás </t>
  </si>
  <si>
    <t xml:space="preserve">Kocsisné Szabó Angéla
Német Enikő </t>
  </si>
  <si>
    <t xml:space="preserve">Regió Terv Kft. </t>
  </si>
  <si>
    <t xml:space="preserve">Tervezett: 2013.09.01-2014.12.31.</t>
  </si>
  <si>
    <t xml:space="preserve">2012. év</t>
  </si>
  <si>
    <t xml:space="preserve">5. </t>
  </si>
  <si>
    <t xml:space="preserve">Természettudományos labor
kialakítása a hajdúszoboszlói Hőgyes Endre Gimnázium és Szakközépiskolában</t>
  </si>
  <si>
    <t xml:space="preserve">Csirmaz Piroska
Lőrincz László projektmenedzser</t>
  </si>
  <si>
    <t xml:space="preserve">Forwork.eu
Menedzser Iroda Kft. </t>
  </si>
  <si>
    <t xml:space="preserve">20 hónap a
megvalósítás időtartama</t>
  </si>
  <si>
    <t xml:space="preserve">TÁMOP-3.1.3-11/2-
2012-0029</t>
  </si>
  <si>
    <t xml:space="preserve">6. </t>
  </si>
  <si>
    <t xml:space="preserve">2012. szept. 28. </t>
  </si>
  <si>
    <t xml:space="preserve">E-Szoboszló - Hajdúszoboszló önkormányzati elektronikus rendszerének továbbfejlesztése
EKOP-1.A.2-2012-2012-0009</t>
  </si>
  <si>
    <t xml:space="preserve">nem nyert, 
kifogás benyújtása megtörtént, a pályázatot elutasították</t>
  </si>
  <si>
    <t xml:space="preserve">EKOP-1.A.2-2012-2012-0009</t>
  </si>
  <si>
    <t xml:space="preserve">7. </t>
  </si>
  <si>
    <t xml:space="preserve">2012. július 16.</t>
  </si>
  <si>
    <t xml:space="preserve">Flexibilis, humánus, korszerű hivatalért
TÁMOP-2.4.5-12/7-2012-0072</t>
  </si>
  <si>
    <t xml:space="preserve">TÁMOP-2.4.5-12/7-2012-0072</t>
  </si>
  <si>
    <t xml:space="preserve">8. </t>
  </si>
  <si>
    <t xml:space="preserve">2012. július 12. </t>
  </si>
  <si>
    <t xml:space="preserve">Esélyteremtő, interaktív Hajdúszoboszló 
TÁMOP-2.4.5-12/3-2012-0008</t>
  </si>
  <si>
    <t xml:space="preserve">Német Enikő 
8991/2013
22198/2012</t>
  </si>
  <si>
    <t xml:space="preserve">Tervezett: 2013.01.01-2014.06.30.
Tényleges:
2013.07.03.-2014.12.31</t>
  </si>
  <si>
    <t xml:space="preserve">TÁMOP-2.4.5-12/3-2012-0008</t>
  </si>
  <si>
    <t xml:space="preserve">Támog döntés időpontja: 2013.02.22.</t>
  </si>
  <si>
    <t xml:space="preserve">9. </t>
  </si>
  <si>
    <t xml:space="preserve">2012. január 30. </t>
  </si>
  <si>
    <t xml:space="preserve">Hőforrás utca útrekonstrukciója
Hajdúszoboszlón </t>
  </si>
  <si>
    <t xml:space="preserve">4641/2012 Szilágyiné P.Gy.</t>
  </si>
  <si>
    <t xml:space="preserve">10. </t>
  </si>
  <si>
    <t xml:space="preserve">Kossuth-Luther-Hőgyes utcák
útrekonstrukciója Hajdúszoboszlón</t>
  </si>
  <si>
    <t xml:space="preserve"> nem nyert</t>
  </si>
  <si>
    <t xml:space="preserve">4634/2012. Szilágyiné P.Gy.</t>
  </si>
  <si>
    <t xml:space="preserve">11. </t>
  </si>
  <si>
    <t xml:space="preserve">2012. január 31. </t>
  </si>
  <si>
    <t xml:space="preserve">"Sustainable cross – border tourism development based on common religious and cultural heritages" - "Közös vallási és kulturális örökségünk megőrzése határon átívelő, fenntartható turizmusfejlesztéssel"
HURO 1101 2.1.3 Turizmusfejlesztés</t>
  </si>
  <si>
    <t xml:space="preserve">tartaléklistán</t>
  </si>
  <si>
    <t xml:space="preserve">Német Enikő
4435/2012</t>
  </si>
  <si>
    <t xml:space="preserve">OTP Consulting Romania Kft. </t>
  </si>
  <si>
    <t xml:space="preserve">2012.09.01-
2014.02.28</t>
  </si>
  <si>
    <t xml:space="preserve">HURO 1101</t>
  </si>
  <si>
    <t xml:space="preserve">320 Ft-os árfolyamon számolva</t>
  </si>
  <si>
    <t xml:space="preserve">HURO 1101 2.1.3 - 2013. évi költségvetes készítésekor 285,14 Ft/EUR terveztük a számokat</t>
  </si>
  <si>
    <t xml:space="preserve">HURO 1101 2.1.3 - pályázatban 320 Ft/EUR került tervezésre a költség</t>
  </si>
  <si>
    <t xml:space="preserve">2011. év</t>
  </si>
  <si>
    <t xml:space="preserve">12.</t>
  </si>
  <si>
    <t xml:space="preserve">2011. nov. 30.</t>
  </si>
  <si>
    <t xml:space="preserve">Belterületi csapadékvíz -elvezető
rendszerének bővítése</t>
  </si>
  <si>
    <t xml:space="preserve">486/2013.   Kiss Andrea</t>
  </si>
  <si>
    <t xml:space="preserve">ÁÜTÖ Menver Kft.</t>
  </si>
  <si>
    <t xml:space="preserve">2013.08.23.-2014.08.31.</t>
  </si>
  <si>
    <t xml:space="preserve">ÉAOP-5.1.2/D2-11-2011-0041</t>
  </si>
  <si>
    <t xml:space="preserve">kivitelezés folyamatban</t>
  </si>
  <si>
    <t xml:space="preserve">13.</t>
  </si>
  <si>
    <t xml:space="preserve">2011. augusztus 31. </t>
  </si>
  <si>
    <t xml:space="preserve">(H)ősök terein - város -és kultúrközpont revitalizáció hajdúszoboszlón </t>
  </si>
  <si>
    <t xml:space="preserve">Kocsisné Szabó Angéla
1369/2011</t>
  </si>
  <si>
    <t xml:space="preserve">MEGAKOM Kft.</t>
  </si>
  <si>
    <t xml:space="preserve">2012.04.02-
2014.03.31</t>
  </si>
  <si>
    <t xml:space="preserve">ÉAOP-5.1.1/D-09-2f-2011-0004</t>
  </si>
  <si>
    <t xml:space="preserve">nincs</t>
  </si>
  <si>
    <t xml:space="preserve">14.</t>
  </si>
  <si>
    <t xml:space="preserve">2011. febr. 08. </t>
  </si>
  <si>
    <t xml:space="preserve">Az országos közutak átkelési szakaszain a forgalom csillapítására, a gyalogosok védelmének növelésére, a járművek sebességének csökkentésére alkalmas beavatkozások társfinanszírozására
KKK KÖZL-BIZT-2010.</t>
  </si>
  <si>
    <t xml:space="preserve">Szabó László
3948/2011</t>
  </si>
  <si>
    <t xml:space="preserve">nem releváns</t>
  </si>
  <si>
    <t xml:space="preserve">15.</t>
  </si>
  <si>
    <t xml:space="preserve">2011. január 20.</t>
  </si>
  <si>
    <t xml:space="preserve">Együtt a kistérség biztonságáért</t>
  </si>
  <si>
    <t xml:space="preserve">Hajdúszoboszlói Kistérségi
Többcélú Társulás</t>
  </si>
  <si>
    <t xml:space="preserve">6141/2011
Német Enikő
</t>
  </si>
  <si>
    <t xml:space="preserve">2011.03.01-
2011.05.10.</t>
  </si>
  <si>
    <t xml:space="preserve">05/90/2010</t>
  </si>
  <si>
    <t xml:space="preserve">2010. év</t>
  </si>
  <si>
    <t xml:space="preserve">16.</t>
  </si>
  <si>
    <t xml:space="preserve">2010. július 06.</t>
  </si>
  <si>
    <t xml:space="preserve">Üzleti inkubátortor létrehozása
a határon túli együttműködés keretében a turizmus fejlesztéséért </t>
  </si>
  <si>
    <t xml:space="preserve">148 678 EU</t>
  </si>
  <si>
    <t xml:space="preserve">148 511,6 EUR
40 350 601,69 Ft</t>
  </si>
  <si>
    <t xml:space="preserve">7816,4 EUR
2 123 715,878 Ft</t>
  </si>
  <si>
    <t xml:space="preserve">Körösrév Község
Önkorményzata </t>
  </si>
  <si>
    <t xml:space="preserve">1/3775/2010
Német Enikő</t>
  </si>
  <si>
    <t xml:space="preserve">OTP Consulting</t>
  </si>
  <si>
    <t xml:space="preserve">2011.03.01-2012.12.31.</t>
  </si>
  <si>
    <t xml:space="preserve">HURO/0802/131_AF/01</t>
  </si>
  <si>
    <t xml:space="preserve">17.</t>
  </si>
  <si>
    <t xml:space="preserve">2010. febr. 25. </t>
  </si>
  <si>
    <t xml:space="preserve">"Ha a jövőről akarsz gondoskodni, vess magot és gondozd" - Hajdúszoboszló Városi Bölcsőde fejlesztése 
ÉAOP-4.1.3/B</t>
  </si>
  <si>
    <t xml:space="preserve">420/2008, VF-49/2009., 2830/2010., 998/2011., 1135/2012., 3449/2013. projektmenedzser: Bagi Lajoné, hivatali bonyolító: Kiss Andrea</t>
  </si>
  <si>
    <t xml:space="preserve">HBMFÜ Hajdú-Bihar Megyei
Fejlesztési Ügynökség Nonprofit Korlátolt Felelősségű Társaság </t>
  </si>
  <si>
    <t xml:space="preserve">2010. 06. 25. - 2011.10.30.</t>
  </si>
  <si>
    <t xml:space="preserve">ÉAOP-4.1.3/B-2F-2010-0008</t>
  </si>
  <si>
    <t xml:space="preserve">18.</t>
  </si>
  <si>
    <t xml:space="preserve">2010. febr. 24. </t>
  </si>
  <si>
    <t xml:space="preserve">Tanulói laptop program Hajdúszoboszlón </t>
  </si>
  <si>
    <t xml:space="preserve">Bényei Sándor projektmenedzser
Csirmaz Piroska pü-i elszámolásért felelős</t>
  </si>
  <si>
    <t xml:space="preserve">2010.04.01-2013.03.01</t>
  </si>
  <si>
    <t xml:space="preserve">TIOP-1.1.1-09/1-2010-0092</t>
  </si>
  <si>
    <t xml:space="preserve">19.</t>
  </si>
  <si>
    <t xml:space="preserve">2010. febr. 03. </t>
  </si>
  <si>
    <r>
      <rPr>
        <b val="true"/>
        <i val="true"/>
        <sz val="10"/>
        <rFont val="Times New Roman"/>
        <family val="1"/>
        <charset val="238"/>
      </rPr>
      <t xml:space="preserve">IKeR-Integrált Kistérségi e-Közigazgatási Rendszerünk továbbfejlesztésével regionális szintű ASP-szolgáltatás nyújtása partnertelepüléseinknek („régiós IKeR”)
</t>
    </r>
    <r>
      <rPr>
        <i val="true"/>
        <sz val="10"/>
        <rFont val="Times New Roman"/>
        <family val="1"/>
        <charset val="238"/>
      </rPr>
      <t xml:space="preserve">ÉAOP - 2009 - 4.1.6. </t>
    </r>
  </si>
  <si>
    <t xml:space="preserve">Német Enikő
1/1421/2010</t>
  </si>
  <si>
    <t xml:space="preserve">2011.01.01-2013.06.30</t>
  </si>
  <si>
    <t xml:space="preserve">ÉAOP-4.1.6-09.-2010-0002</t>
  </si>
  <si>
    <r>
      <rPr>
        <b val="true"/>
        <i val="true"/>
        <sz val="10"/>
        <rFont val="Times New Roman"/>
        <family val="1"/>
        <charset val="238"/>
      </rPr>
      <t xml:space="preserve">103.100.000, </t>
    </r>
    <r>
      <rPr>
        <i val="true"/>
        <sz val="10"/>
        <rFont val="Times New Roman"/>
        <family val="1"/>
        <charset val="238"/>
      </rPr>
      <t xml:space="preserve">ebből
Hajdúszoboszló:
55.600.000 
Partnertelepülések:
47.500.000</t>
    </r>
  </si>
  <si>
    <t xml:space="preserve">20.</t>
  </si>
  <si>
    <t xml:space="preserve">2010. jan. 15. </t>
  </si>
  <si>
    <t xml:space="preserve">(H)ősök terein - város és
kultúrközpont revitalizáció Hajdúszoboszlón 
ÉAOP - 2009 - 5.1.1.D
I. forduló </t>
  </si>
  <si>
    <t xml:space="preserve">Dr. Vincze Ferenc
iktatva Német Enikőnél
1-3775/2010</t>
  </si>
  <si>
    <t xml:space="preserve">2011.01.01 - 
2012.12.31. </t>
  </si>
  <si>
    <t xml:space="preserve">ÉAOP-5.1.1./D-1f-2010-0009</t>
  </si>
  <si>
    <t xml:space="preserve">A 2. fordulóra pályázat  benyújtásának határideje 2011.08.31.</t>
  </si>
  <si>
    <t xml:space="preserve">21.</t>
  </si>
  <si>
    <r>
      <rPr>
        <b val="true"/>
        <sz val="10"/>
        <rFont val="Times New Roman"/>
        <family val="1"/>
        <charset val="238"/>
      </rPr>
      <t xml:space="preserve">Szilfálakalja u. 16. sz. alatti játszótér felújítása, korszerűsítése és a Szent István park sétányainak felújítása
</t>
    </r>
    <r>
      <rPr>
        <sz val="10"/>
        <rFont val="Times New Roman"/>
        <family val="1"/>
        <charset val="238"/>
      </rPr>
      <t xml:space="preserve">
NDP - Nemzeti Diverzifikációs Program keretében a vidéki települések megújítására és fejlesztésére nyújtandó támogatás </t>
    </r>
  </si>
  <si>
    <r>
      <rPr>
        <i val="true"/>
        <sz val="10"/>
        <rFont val="Times New Roman"/>
        <family val="1"/>
        <charset val="238"/>
      </rPr>
      <t xml:space="preserve">2010.03.01. - 2010.10.31.
</t>
    </r>
    <r>
      <rPr>
        <sz val="10"/>
        <rFont val="Times New Roman"/>
        <family val="1"/>
        <charset val="238"/>
      </rPr>
      <t xml:space="preserve">legkésőbb 2011.03.31.-ig kell megvalósítani </t>
    </r>
  </si>
  <si>
    <t xml:space="preserve">145/2009. FVM rendelet alapján </t>
  </si>
  <si>
    <t xml:space="preserve">22.</t>
  </si>
  <si>
    <t xml:space="preserve">2010/1. Téli-tavaszi közmunkaprogram</t>
  </si>
  <si>
    <t xml:space="preserve">dr. Kertész Ferenc
5872-1/2010</t>
  </si>
  <si>
    <t xml:space="preserve">2010.01.15.-2010.06.15.</t>
  </si>
  <si>
    <t xml:space="preserve">100% (de a tárgyi eszközök esetében az ÁFA-t a pályázó állja) </t>
  </si>
  <si>
    <t xml:space="preserve">2009. év </t>
  </si>
  <si>
    <t xml:space="preserve">23.</t>
  </si>
  <si>
    <t xml:space="preserve">Alapszolgáltatások fejlesztése a
Hajdúszoboszlói Kistérségi Szociális Szolgáltató Központ székhelyén és telephelyein
ÉAOP-2009-4.1.3/A</t>
  </si>
  <si>
    <t xml:space="preserve">dr. Kertész
Ferenc </t>
  </si>
  <si>
    <t xml:space="preserve">2010.04.01.-2010.12.31.</t>
  </si>
  <si>
    <t xml:space="preserve">ÉAOP-4.1.3/A-09-
2009-0006</t>
  </si>
  <si>
    <t xml:space="preserve">24.</t>
  </si>
  <si>
    <t xml:space="preserve">2009. nov.16.</t>
  </si>
  <si>
    <t xml:space="preserve">A Városi Sportház felújítása
LEADER 1002841
EMVA Forrásból</t>
  </si>
  <si>
    <t xml:space="preserve">Kocsisné Szabó Angéla
1/3730/2010</t>
  </si>
  <si>
    <t xml:space="preserve">1.250.000
Önerő az ÁFA mértékével megegyező</t>
  </si>
  <si>
    <t xml:space="preserve">25.</t>
  </si>
  <si>
    <t xml:space="preserve">A Bocskai- Sporttelep öltöző épületének felújítása
LEADER 1002841</t>
  </si>
  <si>
    <t xml:space="preserve">Hajdúszoboszlói
Sportegyesület</t>
  </si>
  <si>
    <t xml:space="preserve">Kocsisné Szabó Angéla</t>
  </si>
  <si>
    <t xml:space="preserve">26.</t>
  </si>
  <si>
    <t xml:space="preserve">2009. okt. 30.</t>
  </si>
  <si>
    <t xml:space="preserve">Hajdúszoboszló új minőségű turisztikai menedzseléséért 
ÉAOP-2008-2.1.3</t>
  </si>
  <si>
    <t xml:space="preserve">nyert </t>
  </si>
  <si>
    <t xml:space="preserve">TI-23/2009
Német Enikő
1/1413/2010</t>
  </si>
  <si>
    <t xml:space="preserve">Agnus Dei Bt.</t>
  </si>
  <si>
    <t xml:space="preserve">2010.02.21-
2012.02.20.</t>
  </si>
  <si>
    <t xml:space="preserve">ÉAOP-2.1.3-2009
-0005</t>
  </si>
  <si>
    <t xml:space="preserve">27.</t>
  </si>
  <si>
    <t xml:space="preserve">2009. szept. </t>
  </si>
  <si>
    <t xml:space="preserve">József Attila utca útrekonstrukciója Hajdúszoboszlón
ÉAOP-2009-3.1.2/A-09
Önkormányzati utak fejlesztése</t>
  </si>
  <si>
    <t xml:space="preserve">Szilágyiné Pál Gyöngyi</t>
  </si>
  <si>
    <t xml:space="preserve">Régió-Terv Kft.</t>
  </si>
  <si>
    <t xml:space="preserve">2010.02.01-
2010-08-31.</t>
  </si>
  <si>
    <t xml:space="preserve">ÉAOP-3.1.2/A-09-2009-0001</t>
  </si>
  <si>
    <t xml:space="preserve">28.</t>
  </si>
  <si>
    <t xml:space="preserve">2009. szept. 03.</t>
  </si>
  <si>
    <t xml:space="preserve">Hajdúszoboszló Város szennyvízcsatorna-hálózat és szennyvíztisztító-telep fejlesztése 
KEOP - 1.2.0/2F/09
</t>
  </si>
  <si>
    <t xml:space="preserve">Szilágyiné Pál Gyöngyi
2060/2010</t>
  </si>
  <si>
    <t xml:space="preserve">ÁÜTŐ-MENVER Kft.</t>
  </si>
  <si>
    <t xml:space="preserve">2009.09.03.-
2011.06.30.</t>
  </si>
  <si>
    <t xml:space="preserve">KEOP - 1.2.0/2F-
2009-0009</t>
  </si>
  <si>
    <t xml:space="preserve">29.</t>
  </si>
  <si>
    <t xml:space="preserve">2009. júl. 31.</t>
  </si>
  <si>
    <t xml:space="preserve">Hivatásforgalmú kerékpárút létesítése Hajdúszoboszló és Nagyhegyes között
ÉAOP-3.1.3/A</t>
  </si>
  <si>
    <t xml:space="preserve">dr. Kertész Ferenc
TI-211-1/2009</t>
  </si>
  <si>
    <t xml:space="preserve">RÉGIÓ TERV
Regionális Tervezési, Fejlesztési és Innovációs Kft.</t>
  </si>
  <si>
    <t xml:space="preserve">ÉAOP-3.1.3/A-09-2009-0018</t>
  </si>
  <si>
    <t xml:space="preserve">30.</t>
  </si>
  <si>
    <t xml:space="preserve">2009. júl. 03.</t>
  </si>
  <si>
    <t xml:space="preserve">A Hajdúszoboszlói Kistérségi Többcélú Társulás által szervezett közcélú foglalkoztatáshoz kapcsolódó anyag-és eszközbeszerzés </t>
  </si>
  <si>
    <t xml:space="preserve">dr. Kertész Ferenc</t>
  </si>
  <si>
    <t xml:space="preserve">2009.10.01.-2010.04.01.</t>
  </si>
  <si>
    <t xml:space="preserve">31.</t>
  </si>
  <si>
    <t xml:space="preserve">2009. jún. 19. </t>
  </si>
  <si>
    <r>
      <rPr>
        <i val="true"/>
        <sz val="10"/>
        <rFont val="Times New Roman"/>
        <family val="1"/>
        <charset val="238"/>
      </rPr>
      <t xml:space="preserve">Hajdúszoboszló, </t>
    </r>
    <r>
      <rPr>
        <b val="true"/>
        <i val="true"/>
        <sz val="10"/>
        <rFont val="Times New Roman"/>
        <family val="1"/>
        <charset val="238"/>
      </rPr>
      <t xml:space="preserve">Tokay utca I.-II.
</t>
    </r>
    <r>
      <rPr>
        <i val="true"/>
        <sz val="10"/>
        <rFont val="Times New Roman"/>
        <family val="1"/>
        <charset val="238"/>
      </rPr>
      <t xml:space="preserve">szakasza burkolat-felújítása 
ÉARFT-TEUT 2009.</t>
    </r>
  </si>
  <si>
    <t xml:space="preserve">2009. szept. - 2010 augusztus</t>
  </si>
  <si>
    <t xml:space="preserve">EA-1635/2009.
</t>
  </si>
  <si>
    <t xml:space="preserve">32.</t>
  </si>
  <si>
    <t xml:space="preserve">Hajdúszoboszló, Törökdomb utca
burkolat-felújítása
ÉARFT-TEUT 2009.</t>
  </si>
  <si>
    <t xml:space="preserve">EA-1628/2009.</t>
  </si>
  <si>
    <t xml:space="preserve">33.</t>
  </si>
  <si>
    <t xml:space="preserve">Hajdúszoboszló, Ádám utca
burkolat-felújítása
ÉARFT-TEUT 2009.</t>
  </si>
  <si>
    <t xml:space="preserve">EA-1624/2009.</t>
  </si>
  <si>
    <t xml:space="preserve">34.</t>
  </si>
  <si>
    <t xml:space="preserve">Hajdúszoboszló, Bocskai-
Hőgyes utcák burkolat-felújítása
ÉARFT-TEUT 2009.</t>
  </si>
  <si>
    <t xml:space="preserve">EA-1374/2009.</t>
  </si>
  <si>
    <t xml:space="preserve">35.</t>
  </si>
  <si>
    <r>
      <rPr>
        <i val="true"/>
        <sz val="10"/>
        <rFont val="Times New Roman"/>
        <family val="1"/>
        <charset val="238"/>
      </rPr>
      <t xml:space="preserve">Hajdúszoboszló, </t>
    </r>
    <r>
      <rPr>
        <b val="true"/>
        <i val="true"/>
        <sz val="10"/>
        <rFont val="Times New Roman"/>
        <family val="1"/>
        <charset val="238"/>
      </rPr>
      <t xml:space="preserve">Tölgyfa utca
</t>
    </r>
    <r>
      <rPr>
        <i val="true"/>
        <sz val="10"/>
        <rFont val="Times New Roman"/>
        <family val="1"/>
        <charset val="238"/>
      </rPr>
      <t xml:space="preserve">burkolat-felújítása
ÉARFT-TEUT 2009.</t>
    </r>
  </si>
  <si>
    <t xml:space="preserve">EA-1642/2009.
</t>
  </si>
  <si>
    <t xml:space="preserve">36.</t>
  </si>
  <si>
    <r>
      <rPr>
        <i val="true"/>
        <sz val="10"/>
        <rFont val="Times New Roman"/>
        <family val="1"/>
        <charset val="238"/>
      </rPr>
      <t xml:space="preserve">Hajdúszoboszló, </t>
    </r>
    <r>
      <rPr>
        <b val="true"/>
        <i val="true"/>
        <sz val="10"/>
        <rFont val="Times New Roman"/>
        <family val="1"/>
        <charset val="238"/>
      </rPr>
      <t xml:space="preserve">Szilfákalja 16. sz.
alatti társasháznál található játszótér </t>
    </r>
    <r>
      <rPr>
        <i val="true"/>
        <sz val="10"/>
        <rFont val="Times New Roman"/>
        <family val="1"/>
        <charset val="238"/>
      </rPr>
      <t xml:space="preserve">felújítása, átépítése ÉARFT-CÉDE 2009.</t>
    </r>
  </si>
  <si>
    <t xml:space="preserve">Kiss Andrea
VF-151-1/2009.</t>
  </si>
  <si>
    <t xml:space="preserve">2009. okt.-2010 aug. </t>
  </si>
  <si>
    <t xml:space="preserve">37.</t>
  </si>
  <si>
    <t xml:space="preserve">2009. jún. 8. </t>
  </si>
  <si>
    <t xml:space="preserve">A turisztikai vonzerő felhasználása
foglalkoztatásra a Hajdúszoboszlói kistérségben
TÁMOP 1.4.4 Helyi és határon átnyúló foglalkozatási megállapodások</t>
  </si>
  <si>
    <t xml:space="preserve">Hajdúszoboszló Város
Önkormányzata</t>
  </si>
  <si>
    <t xml:space="preserve">Német Enikő
TI-95/2009.
1/1388/2010</t>
  </si>
  <si>
    <t xml:space="preserve">2009.10.01-2011.05.31.</t>
  </si>
  <si>
    <t xml:space="preserve">TÁMOP-1.4.4-08/1-2009-0016</t>
  </si>
  <si>
    <t xml:space="preserve">38.</t>
  </si>
  <si>
    <t xml:space="preserve">2009. ápr. 24. </t>
  </si>
  <si>
    <r>
      <rPr>
        <b val="true"/>
        <sz val="10"/>
        <rFont val="Times New Roman"/>
        <family val="1"/>
        <charset val="238"/>
      </rPr>
      <t xml:space="preserve">Sportház felújítása 
</t>
    </r>
    <r>
      <rPr>
        <sz val="10"/>
        <rFont val="Times New Roman"/>
        <family val="1"/>
        <charset val="238"/>
      </rPr>
      <t xml:space="preserve">15/2009. (III.17.) ÖM rendelet alapján
A helyi önkormányzati fenntartásában lévő sportlétesítmények felújításának támogatásáról </t>
    </r>
  </si>
  <si>
    <t xml:space="preserve">Németi István</t>
  </si>
  <si>
    <t xml:space="preserve">49.201,
melyet a Hajdúszoboszlói Sportegyesület biztosít</t>
  </si>
  <si>
    <t xml:space="preserve">39.</t>
  </si>
  <si>
    <r>
      <rPr>
        <b val="true"/>
        <sz val="10"/>
        <rFont val="Times New Roman"/>
        <family val="1"/>
        <charset val="238"/>
      </rPr>
      <t xml:space="preserve">A hajdúszoboszlói Bocskai-sporttelep öltöző és klub épületének felújítására
</t>
    </r>
    <r>
      <rPr>
        <sz val="10"/>
        <rFont val="Times New Roman"/>
        <family val="1"/>
        <charset val="238"/>
      </rPr>
      <t xml:space="preserve">15/2009. (III.17.) ÖM rendelet alapján
A helyi önkormányzati fenntartásában lévő sportlétesítmények felújításának támogatásáról </t>
    </r>
  </si>
  <si>
    <t xml:space="preserve">TI-116/2009
Német Enikő</t>
  </si>
  <si>
    <t xml:space="preserve">40.</t>
  </si>
  <si>
    <t xml:space="preserve">2009. márc. 25.</t>
  </si>
  <si>
    <r>
      <rPr>
        <b val="true"/>
        <sz val="10"/>
        <rFont val="Times New Roman"/>
        <family val="1"/>
        <charset val="238"/>
      </rPr>
      <t xml:space="preserve">Testvérvárosi pályázat 
</t>
    </r>
    <r>
      <rPr>
        <sz val="10"/>
        <rFont val="Times New Roman"/>
        <family val="1"/>
        <charset val="238"/>
      </rPr>
      <t xml:space="preserve">Town Twinning Citizens' Meetings" programme </t>
    </r>
  </si>
  <si>
    <t xml:space="preserve">TI-86/2009
Német Enikő</t>
  </si>
  <si>
    <t xml:space="preserve">2009.07.02-2009.07.06.</t>
  </si>
  <si>
    <t xml:space="preserve">3.025,90 Euro </t>
  </si>
  <si>
    <t xml:space="preserve">41.</t>
  </si>
  <si>
    <t xml:space="preserve">2009. febr. 11.</t>
  </si>
  <si>
    <t xml:space="preserve">E-közigazgatási díj 
ekozigdij@ekk.gov.hu</t>
  </si>
  <si>
    <t xml:space="preserve">e-közigazgatási díj </t>
  </si>
  <si>
    <t xml:space="preserve">42.</t>
  </si>
  <si>
    <t xml:space="preserve">2009. jan. 20. </t>
  </si>
  <si>
    <t xml:space="preserve">2008/10/a. Téli közmunkaprogram - hosszabbítás</t>
  </si>
  <si>
    <t xml:space="preserve">TI-57-1/2009
Dr. Kertész Ferenc
</t>
  </si>
  <si>
    <t xml:space="preserve">2009.02.16-2009.03.31.</t>
  </si>
  <si>
    <t xml:space="preserve">2008. év</t>
  </si>
  <si>
    <t xml:space="preserve">43.</t>
  </si>
  <si>
    <t xml:space="preserve">2008. december </t>
  </si>
  <si>
    <t xml:space="preserve">Kompetencia alapú
oktatás, egyenlő hozzáférés - Innovatív intézményekben Hajdúszoboszlón
TÁMOP-3.1.4-08/2</t>
  </si>
  <si>
    <t xml:space="preserve">OMS-43/2009.
Varga Imre</t>
  </si>
  <si>
    <t xml:space="preserve">2009. május-
2010 augusztus</t>
  </si>
  <si>
    <t xml:space="preserve">TÁMOP-3.1.4-08/2-2008-0148</t>
  </si>
  <si>
    <t xml:space="preserve">44.</t>
  </si>
  <si>
    <t xml:space="preserve">2008. dec. 22. </t>
  </si>
  <si>
    <t xml:space="preserve">Virtuálszoboszló - Hajdúszoboszló és kistérsége internetes szolgáltatásai TOÖSZ pályázat</t>
  </si>
  <si>
    <t xml:space="preserve">TI-25-1/09
Német Enikő</t>
  </si>
  <si>
    <t xml:space="preserve">45.</t>
  </si>
  <si>
    <t xml:space="preserve">2008. nov. 20.</t>
  </si>
  <si>
    <t xml:space="preserve">2008/10 Téli közmunkaprogram </t>
  </si>
  <si>
    <t xml:space="preserve">1045/2008.
Dr. Kertész Ferenc</t>
  </si>
  <si>
    <t xml:space="preserve">2009.02.16-2009-03.31.</t>
  </si>
  <si>
    <t xml:space="preserve">46.</t>
  </si>
  <si>
    <t xml:space="preserve">2008. okt. 09.</t>
  </si>
  <si>
    <t xml:space="preserve">Ráció, információ, kommunikáció, konzultáció - Szervezetfejlesztés Hajdúszoboszlón
ÁROP-2007-1-A-2/A</t>
  </si>
  <si>
    <t xml:space="preserve">a pályázatot formai okok miatt kizárták</t>
  </si>
  <si>
    <t xml:space="preserve">084U
Német Enikő</t>
  </si>
  <si>
    <t xml:space="preserve">2009.01.01-2009.12.31</t>
  </si>
  <si>
    <t xml:space="preserve">47.</t>
  </si>
  <si>
    <t xml:space="preserve">2008. szept. 25.</t>
  </si>
  <si>
    <t xml:space="preserve">Hajdúszoboszlói fürdőparadicsom új minőségű menedzselése
Turisztikai Desztináció Menedzsment Szervezetek támogatására
Regisztrációs adatlap kitöltése
ÉAOP/2008/2.1.3</t>
  </si>
  <si>
    <t xml:space="preserve">nyert
2. fordulóba jutott</t>
  </si>
  <si>
    <t xml:space="preserve">833/2008.
Német Enikő</t>
  </si>
  <si>
    <t xml:space="preserve">KSZ-0759-004/2008</t>
  </si>
  <si>
    <t xml:space="preserve">2. fordulóba jutás</t>
  </si>
  <si>
    <t xml:space="preserve">48.</t>
  </si>
  <si>
    <t xml:space="preserve">2008. aug. 29. </t>
  </si>
  <si>
    <t xml:space="preserve">HABITAT - Önkormánzatok számára
szociális lakhatási fejlesztésekre</t>
  </si>
  <si>
    <t xml:space="preserve">helyzetfelmérés szintű</t>
  </si>
  <si>
    <t xml:space="preserve">084U 
Német Enikő</t>
  </si>
  <si>
    <t xml:space="preserve">49.</t>
  </si>
  <si>
    <t xml:space="preserve">2008. július</t>
  </si>
  <si>
    <t xml:space="preserve">"Ha a jövőről akarsz gondoskodni, vess magot és gondozd" - Hajdúszoboszló Városi Bölcsőde fejlesztése
I. FORDULÓ
ÉAOP-4.1.3/B</t>
  </si>
  <si>
    <t xml:space="preserve">2008. nov. 24. -
2009. szept. 11.</t>
  </si>
  <si>
    <t xml:space="preserve">ÉAOP-4.1.3/B-2008-0012</t>
  </si>
  <si>
    <t xml:space="preserve">50.</t>
  </si>
  <si>
    <t xml:space="preserve">2008. jún. 19.</t>
  </si>
  <si>
    <t xml:space="preserve">Hajdúszoboszló Járóbeteg - Ellátó Centrum 
- a kistérségi egészségügyi alappillér fenntartó korszerűsítése
ÉAOP-2008- 4.1.2/B</t>
  </si>
  <si>
    <t xml:space="preserve">726/2008
Dr. Varga Tamás</t>
  </si>
  <si>
    <t xml:space="preserve">Inis Business Kft.</t>
  </si>
  <si>
    <t xml:space="preserve">2009. jan 01. - 
2009. dec. 31.</t>
  </si>
  <si>
    <t xml:space="preserve">ÉAOP- 4.1.2/B-2008-0005</t>
  </si>
  <si>
    <t xml:space="preserve">51.</t>
  </si>
  <si>
    <t xml:space="preserve">2008. jún. 16. </t>
  </si>
  <si>
    <t xml:space="preserve">A szakképzés és felnőttképzés infrastruktúrájának átalakítása
TIOP 3.1.1/08
TISZK</t>
  </si>
  <si>
    <t xml:space="preserve">Bihari, Sárréti, Hajdúszoboszlói Szakképzés-szervezési Társulás Tanácsa</t>
  </si>
  <si>
    <t xml:space="preserve">Varga Imre</t>
  </si>
  <si>
    <t xml:space="preserve">ADITUS Tanácsadó és Szolgáltató Kft.</t>
  </si>
  <si>
    <t xml:space="preserve">2008.12.01-2010.11.30.</t>
  </si>
  <si>
    <t xml:space="preserve">TIOP-3.1.1-08/1-2008-0029</t>
  </si>
  <si>
    <t xml:space="preserve">52.</t>
  </si>
  <si>
    <t xml:space="preserve">Központban a kultúra Hajdúszoboszlón 
ÉAOP-2007-5.1.1/D</t>
  </si>
  <si>
    <t xml:space="preserve">forráshiány miatt elutasították</t>
  </si>
  <si>
    <t xml:space="preserve">385/2008.
Német Enikő</t>
  </si>
  <si>
    <t xml:space="preserve">2009. ápr. 1.-
2010 dec. 31.</t>
  </si>
  <si>
    <t xml:space="preserve">ÉAOP-5.1.1/D-2008-0013</t>
  </si>
  <si>
    <t xml:space="preserve">53.</t>
  </si>
  <si>
    <t xml:space="preserve">2008. május 15.</t>
  </si>
  <si>
    <t xml:space="preserve">Hajdúszoboszló, Tompa u.
burkolatfelújítása
ÉA-TEUT 2008. </t>
  </si>
  <si>
    <t xml:space="preserve">595-1/2008.
Szilágyiné Pál Gyöngyi</t>
  </si>
  <si>
    <t xml:space="preserve">2008. június -
2009. június</t>
  </si>
  <si>
    <t xml:space="preserve">0900007/08TEUT</t>
  </si>
  <si>
    <t xml:space="preserve">54.</t>
  </si>
  <si>
    <t xml:space="preserve">Hajdúszoboszló, Médy-Libagát utcák
burkolatfelújítása
ÉA-TEUT 2008.</t>
  </si>
  <si>
    <t xml:space="preserve">596-1/2008.
Szilágyiné Pál Gyöngyi</t>
  </si>
  <si>
    <t xml:space="preserve">0900010/08TEUT</t>
  </si>
  <si>
    <t xml:space="preserve">55.</t>
  </si>
  <si>
    <t xml:space="preserve">Hajdúszoboszló, utcanév táblák beszerzésére
Tájékoztatást elősegítő információs rendszerek fejlesztése
HÖF TEKI</t>
  </si>
  <si>
    <t xml:space="preserve">506/2008. Németi István</t>
  </si>
  <si>
    <t xml:space="preserve">2008. szept. -
2009. május</t>
  </si>
  <si>
    <t xml:space="preserve">0900012/08TEKI</t>
  </si>
  <si>
    <t xml:space="preserve">56.</t>
  </si>
  <si>
    <t xml:space="preserve">Hajdúszoboszló, Szilfákalja 37. szám alatti társasháznál található játszótér felújítására, átépítésére
HÖF CÉDE </t>
  </si>
  <si>
    <t xml:space="preserve">512/2008.
Kiss Andrea</t>
  </si>
  <si>
    <t xml:space="preserve">2008. aug. -
2008. nov.</t>
  </si>
  <si>
    <t xml:space="preserve">0900003/08CEDE</t>
  </si>
  <si>
    <t xml:space="preserve">57.</t>
  </si>
  <si>
    <t xml:space="preserve">Hajdúszoboszló, Szilfákalja 16. szám alatti társasháznál található játszótér felújítására, átépítésére
HÖF CÉDE </t>
  </si>
  <si>
    <t xml:space="preserve">511/2008.
Kiss Andrea</t>
  </si>
  <si>
    <t xml:space="preserve">2008. augusztus -
2008. november</t>
  </si>
  <si>
    <t xml:space="preserve">0900005/08CEDE</t>
  </si>
  <si>
    <t xml:space="preserve">58.</t>
  </si>
  <si>
    <t xml:space="preserve">Hajdúszoboszló, Huba utca közvilágítás bővítése
HÖF TEKI</t>
  </si>
  <si>
    <t xml:space="preserve">593/2008.
Kiss Andrea</t>
  </si>
  <si>
    <t xml:space="preserve">2008. szept. -
2009. jún. </t>
  </si>
  <si>
    <t xml:space="preserve">0900014/08TEKI</t>
  </si>
  <si>
    <t xml:space="preserve">59.</t>
  </si>
  <si>
    <t xml:space="preserve">Hajdúszoboszló, Bányász utca közvilágítás bővítése
HÖF TEKI</t>
  </si>
  <si>
    <t xml:space="preserve">589/2008.
Kiss Andrea</t>
  </si>
  <si>
    <t xml:space="preserve">0900010/08TEKI</t>
  </si>
  <si>
    <t xml:space="preserve">60.</t>
  </si>
  <si>
    <t xml:space="preserve">Hajdúszoboszló, Pávai Vajna Ferenc utca közvilágítás bővítése
HÖF TEKI</t>
  </si>
  <si>
    <t xml:space="preserve">590/2008.
Kiss Andrea</t>
  </si>
  <si>
    <t xml:space="preserve">0900003/08TEKI</t>
  </si>
  <si>
    <t xml:space="preserve">61.</t>
  </si>
  <si>
    <t xml:space="preserve">Hajdúszoboszló, Eötvös utca közvilágítás bővítése
HÖF TEKI</t>
  </si>
  <si>
    <t xml:space="preserve">591/2008. 
Szilágyiné Pál Gyöngyi</t>
  </si>
  <si>
    <t xml:space="preserve">0900013/08TEKI</t>
  </si>
  <si>
    <t xml:space="preserve">62.</t>
  </si>
  <si>
    <t xml:space="preserve">Hajdúszoboszló, Liget utca közvilágítás bővítése
HÖF TEKI</t>
  </si>
  <si>
    <t xml:space="preserve">592/2008.
Kiss Andrea</t>
  </si>
  <si>
    <t xml:space="preserve">0900005/08TEKI</t>
  </si>
  <si>
    <t xml:space="preserve">63.</t>
  </si>
  <si>
    <t xml:space="preserve">Hajdúszoboszló, Szent István Park és játszótér közvilágítás bővítése
HÖF TEKI</t>
  </si>
  <si>
    <t xml:space="preserve">594/2008.
Kiss Andrea</t>
  </si>
  <si>
    <t xml:space="preserve">2008. május -
2009. június</t>
  </si>
  <si>
    <t xml:space="preserve">0900011/08TEKI</t>
  </si>
  <si>
    <t xml:space="preserve">64.</t>
  </si>
  <si>
    <t xml:space="preserve">2008. márc. 11. </t>
  </si>
  <si>
    <t xml:space="preserve">"Intelligens iskolákért
Hajdúszoboszlón"
TIOP-1.1.1/07/1</t>
  </si>
  <si>
    <t xml:space="preserve">410/2008.
Német Enikő</t>
  </si>
  <si>
    <t xml:space="preserve">INNOQUEST Kft. </t>
  </si>
  <si>
    <t xml:space="preserve">2010. dec.06-
2011.aug.31.</t>
  </si>
  <si>
    <t xml:space="preserve">TIOP - 1.1.1-07/
1-2008-0903</t>
  </si>
  <si>
    <t xml:space="preserve">Iskolai munkaállomás csomag (PC): 158 db
Tantermi csomag: 56 db
Kiegészítő SNI IKT csomag: 5 db</t>
  </si>
  <si>
    <t xml:space="preserve">65.</t>
  </si>
  <si>
    <t xml:space="preserve">2008. március </t>
  </si>
  <si>
    <t xml:space="preserve">Hajdúszoboszló Város belterületi csapadékvíz - elvezető rendszerének bővítése
ÉAOP - 5.1.2/D </t>
  </si>
  <si>
    <t xml:space="preserve">12/2008. 
Kiss Andrea</t>
  </si>
  <si>
    <t xml:space="preserve">OVIBER Kft.</t>
  </si>
  <si>
    <t xml:space="preserve">2008. szeptember 1. -
2010 december 31.</t>
  </si>
  <si>
    <t xml:space="preserve">ÉAOP - 5.1.2/D-
2008-0023</t>
  </si>
  <si>
    <t xml:space="preserve">66.</t>
  </si>
  <si>
    <t xml:space="preserve">2008. február 28.</t>
  </si>
  <si>
    <t xml:space="preserve">Hajdúszoboszló Város szennyvízcsatorna-hálózat és szennyvíztisztító-telep fejlesztése (előkészítési munka)
KEOP - 1.2.0/1F
2008.
I. ütem</t>
  </si>
  <si>
    <t xml:space="preserve">I. ütem
nyert</t>
  </si>
  <si>
    <t xml:space="preserve">193/2008.
Szilágyiné Pál Gyöngyi</t>
  </si>
  <si>
    <t xml:space="preserve">2008. május 17. -
2008. szeptember 1.</t>
  </si>
  <si>
    <t xml:space="preserve">KEOP - 1.2.0/1F-
2008-0057</t>
  </si>
  <si>
    <t xml:space="preserve">67.</t>
  </si>
  <si>
    <t xml:space="preserve">2008. február 20.</t>
  </si>
  <si>
    <t xml:space="preserve">Munkaerő-piaci menedzser
program</t>
  </si>
  <si>
    <t xml:space="preserve">301/2008.
Szoboszlai Lilla</t>
  </si>
  <si>
    <t xml:space="preserve">2008. június 1. -
2009. december 31.</t>
  </si>
  <si>
    <t xml:space="preserve">68.</t>
  </si>
  <si>
    <t xml:space="preserve">2008. január </t>
  </si>
  <si>
    <t xml:space="preserve">Hőgyes Endre Gimnázium komplex felújítása és akadálymentesítése
ÉAOP - 4.1.1/2F</t>
  </si>
  <si>
    <t xml:space="preserve">114/2008., VF-1/2009., 2269/2010, 291/2011., 9475/2012., 301/2013. Kiss Andrea</t>
  </si>
  <si>
    <t xml:space="preserve">2008. június 16. -
2009. augusztus 31.</t>
  </si>
  <si>
    <t xml:space="preserve">ÉAOP - 4.1.1/2F-
2008- 0121</t>
  </si>
  <si>
    <t xml:space="preserve">69.</t>
  </si>
  <si>
    <t xml:space="preserve">A hajdúszoboszlói Pávai Vajna
Ferenc Általános Iskola korszerűsítése, tornatermének bővítése valamint kézműves foglalkoztató létrehozása
ÉAOP - 4.1.1/2F</t>
  </si>
  <si>
    <t xml:space="preserve">264/2008.
Kiss Andrea</t>
  </si>
  <si>
    <t xml:space="preserve">2008. augusztus 1.-
2009. december 31.</t>
  </si>
  <si>
    <t xml:space="preserve">ÉAOP - 4.1.1/2F-
2008- 0270</t>
  </si>
  <si>
    <t xml:space="preserve">2007. év </t>
  </si>
  <si>
    <t xml:space="preserve">70.</t>
  </si>
  <si>
    <t xml:space="preserve">2007. nov. </t>
  </si>
  <si>
    <t xml:space="preserve">2007/10 téli-tavaszi
közmunkaprogram</t>
  </si>
  <si>
    <t xml:space="preserve">Szoboszlai
Lilla</t>
  </si>
  <si>
    <t xml:space="preserve">71.</t>
  </si>
  <si>
    <t xml:space="preserve">2007. nov. 16. </t>
  </si>
  <si>
    <t xml:space="preserve">"Mindenki biztonsága - a településbiztonság" Közterületen elkövetett jogsértések
visszaszorítására készített programok megvalósításának támogatására</t>
  </si>
  <si>
    <t xml:space="preserve">5379/2007
Német Enikő</t>
  </si>
  <si>
    <t xml:space="preserve">2008. jan. 1. -
2009. jan. 31.</t>
  </si>
  <si>
    <t xml:space="preserve">IRM/RFEFO/
2007/1421/43.</t>
  </si>
  <si>
    <t xml:space="preserve">72.</t>
  </si>
  <si>
    <t xml:space="preserve">Hajdúszoboszló, József Attila utca
útrekonstrukciója
ÉAOP-3.1.2-2007. </t>
  </si>
  <si>
    <t xml:space="preserve">113/2008.
Kiss Andrea</t>
  </si>
  <si>
    <t xml:space="preserve">2008.02.04.-
2008.06.16</t>
  </si>
  <si>
    <t xml:space="preserve">ÉAOP-3.1.2-2007-
0105</t>
  </si>
  <si>
    <t xml:space="preserve">73.</t>
  </si>
  <si>
    <t xml:space="preserve">2007. aug. 31.</t>
  </si>
  <si>
    <t xml:space="preserve">Szociális Gondozási Központ
épületének komplex akadálymentesítése</t>
  </si>
  <si>
    <t xml:space="preserve">4230/2007
Kiss Andrea</t>
  </si>
  <si>
    <t xml:space="preserve">2008. 03. 31.-
2008. 05. 09.</t>
  </si>
  <si>
    <t xml:space="preserve">ÉAOP-4.1.5
-2007-0172  </t>
  </si>
  <si>
    <t xml:space="preserve">74.</t>
  </si>
  <si>
    <t xml:space="preserve">Polgármesteri Hivatal "B" épületének
akadálymentesítése</t>
  </si>
  <si>
    <t xml:space="preserve">3446/2007
Kiss Anrea</t>
  </si>
  <si>
    <t xml:space="preserve">2008. 03. 03.-
2008. 05. 30</t>
  </si>
  <si>
    <t xml:space="preserve">ÉAOP-4.1.5-
2007-0171</t>
  </si>
  <si>
    <t xml:space="preserve">75.</t>
  </si>
  <si>
    <t xml:space="preserve">2007. szept. 17.</t>
  </si>
  <si>
    <t xml:space="preserve">A turisztikai vonzerő
kihasználása a foglalkoztatásban Hajdúszoboszló (kis)térségében
ROP 3.2.3 NFT 1</t>
  </si>
  <si>
    <t xml:space="preserve">222/2007
Német Enikő</t>
  </si>
  <si>
    <t xml:space="preserve">2007. 10.15-2
007. 12.23.</t>
  </si>
  <si>
    <t xml:space="preserve">nincs,
együttműködési megállapodás született</t>
  </si>
  <si>
    <t xml:space="preserve">szakmai segítségnyújtása</t>
  </si>
  <si>
    <t xml:space="preserve">76.</t>
  </si>
  <si>
    <t xml:space="preserve">2007. szept.  </t>
  </si>
  <si>
    <t xml:space="preserve">Hajdúszoboszlói Hajdú Történeti Emlékhely
kialakítása 
(Norvég Alap)</t>
  </si>
  <si>
    <t xml:space="preserve">483/2008
Német Enikő</t>
  </si>
  <si>
    <t xml:space="preserve">Igényelt tám.:
2.815.200 Euro</t>
  </si>
  <si>
    <t xml:space="preserve">77.</t>
  </si>
  <si>
    <t xml:space="preserve">2007. június 6.</t>
  </si>
  <si>
    <t xml:space="preserve">Hajdúszoboszló
turisztikai kiadványa</t>
  </si>
  <si>
    <t xml:space="preserve">3539/2007
Német Enikő</t>
  </si>
  <si>
    <t xml:space="preserve">2007. 12.17.-
2008. 03.31.</t>
  </si>
  <si>
    <t xml:space="preserve">2007-TU-ÉAL-
3-07-06-5</t>
  </si>
  <si>
    <t xml:space="preserve">78.</t>
  </si>
  <si>
    <t xml:space="preserve">2007. április 16.</t>
  </si>
  <si>
    <t xml:space="preserve">"Magyarország legjobban fejlődő vidéki desztinációja" Hajdúszoboszló, Hortobágy, Balmazújváros turisztikai térség előnyeivel a vendégekért</t>
  </si>
  <si>
    <t xml:space="preserve">2567/2007
Német Enikő</t>
  </si>
  <si>
    <t xml:space="preserve">79.</t>
  </si>
  <si>
    <t xml:space="preserve">2007. április 13.</t>
  </si>
  <si>
    <t xml:space="preserve">Hajdúszoboszló,
Vadas utca burkolatfelújítása
ÉA - TEUT</t>
  </si>
  <si>
    <t xml:space="preserve"> nyert</t>
  </si>
  <si>
    <t xml:space="preserve">2639/2007
Szilágyiné Pál Gyöngyi</t>
  </si>
  <si>
    <t xml:space="preserve">2007. 06.-
2007.12.</t>
  </si>
  <si>
    <t xml:space="preserve">0900027/ 07 TEUT</t>
  </si>
  <si>
    <t xml:space="preserve">80.</t>
  </si>
  <si>
    <t xml:space="preserve">Hajdúszoboszló, Médy István
- Libagát utca burkolatfelújítása
ÉA - TEUT</t>
  </si>
  <si>
    <t xml:space="preserve">2640/2007
Szilágyiné Pál Gyöngyi</t>
  </si>
  <si>
    <t xml:space="preserve">81.</t>
  </si>
  <si>
    <t xml:space="preserve">Hajdúszoboszló, Tompa utca
burkolatfelújítása
ÉA - TEUT</t>
  </si>
  <si>
    <t xml:space="preserve">2638/2007
Szilágyiné Pál Gyöngyi</t>
  </si>
  <si>
    <t xml:space="preserve">82.</t>
  </si>
  <si>
    <t xml:space="preserve">Hajdúszoboszló, Sarló utca
burkolatfelújítása
ÉA - TEUT</t>
  </si>
  <si>
    <t xml:space="preserve">2641/2007
Szilágyiné Pál Gyöngyi</t>
  </si>
  <si>
    <t xml:space="preserve">0900026/ 07 TEUT</t>
  </si>
  <si>
    <t xml:space="preserve">83.</t>
  </si>
  <si>
    <t xml:space="preserve">Hajdúszoboszló, Mező
utca burkolatfelújítása
ÉA-TEUT</t>
  </si>
  <si>
    <t xml:space="preserve">2642/2007
Szilágyiné Pál Gyöngyi</t>
  </si>
  <si>
    <t xml:space="preserve">0900024/ 07 TEUT</t>
  </si>
  <si>
    <t xml:space="preserve">84.</t>
  </si>
  <si>
    <t xml:space="preserve">2007. április</t>
  </si>
  <si>
    <t xml:space="preserve">2007/5.b
közmunkaprogram</t>
  </si>
  <si>
    <t xml:space="preserve">XX./78-6/2007 </t>
  </si>
  <si>
    <t xml:space="preserve">2006. év</t>
  </si>
  <si>
    <t xml:space="preserve">85. </t>
  </si>
  <si>
    <t xml:space="preserve">2006.
augusztus 30.</t>
  </si>
  <si>
    <t xml:space="preserve">Az 1956-os forradalom és 
szabadságharc emlékének áplolására.
A közélet tisztasága és a környezeti kultúra fejlesztése Hajdúszoboszlón, a 400 éves hajdúsvárosban.</t>
  </si>
  <si>
    <t xml:space="preserve">9066/2006
Német Enikő</t>
  </si>
  <si>
    <t xml:space="preserve">86. </t>
  </si>
  <si>
    <t xml:space="preserve">2006.
augusztus 14.</t>
  </si>
  <si>
    <t xml:space="preserve">Legjobb Uniós Kistérségi 
Pályázat Díj</t>
  </si>
  <si>
    <t xml:space="preserve">Hajdúszoboszlói
Kistérségi Többcélú Társulás</t>
  </si>
  <si>
    <t xml:space="preserve">Német Enikő
7652/2006</t>
  </si>
  <si>
    <t xml:space="preserve">87. </t>
  </si>
  <si>
    <t xml:space="preserve">2006. május 26. </t>
  </si>
  <si>
    <t xml:space="preserve">A UNDP/GEF (ENSZ Fejlesztési
Programja/Globális Környezetvédelmi Alap)2005. évi előirányzata terhére az önkormányzati szektor energetikai veszteségfeltárási vizsgálatainak, valamint energiahatékonysági témájú megvalósíthatósági tanulmányainak támogatására</t>
  </si>
  <si>
    <t xml:space="preserve">3914/2006.
Németi István</t>
  </si>
  <si>
    <t xml:space="preserve">88. </t>
  </si>
  <si>
    <t xml:space="preserve">2006. május 15.</t>
  </si>
  <si>
    <t xml:space="preserve">Egészséges környezetünkért
a parlagfű írtásával</t>
  </si>
  <si>
    <t xml:space="preserve">4849/2006
Kiss Andrea</t>
  </si>
  <si>
    <t xml:space="preserve">2006. május -
 2006. szept.</t>
  </si>
  <si>
    <t xml:space="preserve">1306-16/2006. </t>
  </si>
  <si>
    <t xml:space="preserve">89. </t>
  </si>
  <si>
    <t xml:space="preserve">2006. május 10.</t>
  </si>
  <si>
    <r>
      <rPr>
        <b val="true"/>
        <sz val="10"/>
        <rFont val="Times New Roman"/>
        <family val="1"/>
        <charset val="238"/>
      </rPr>
      <t xml:space="preserve">A termőföld rendeltetésszerű
hasznosítására való alkalmassá tételével összefüggő feladatok végrehajtásának támogatására a 13/2006. (II.7.) FVM rendelettel módosított, 25/2004. (III.03.) FVM rendelet II. fejelezet 1. pont 35-38. </t>
    </r>
    <r>
      <rPr>
        <b val="true"/>
        <sz val="10"/>
        <rFont val="Sylfaen"/>
        <family val="1"/>
        <charset val="238"/>
      </rPr>
      <t xml:space="preserve">§</t>
    </r>
    <r>
      <rPr>
        <b val="true"/>
        <sz val="10"/>
        <rFont val="Times New Roman"/>
        <family val="1"/>
        <charset val="238"/>
      </rPr>
      <t xml:space="preserve">-ai alapján</t>
    </r>
  </si>
  <si>
    <t xml:space="preserve">4187/2006
Kiss Andrea</t>
  </si>
  <si>
    <t xml:space="preserve">2006. jún. -
 2006. okt.</t>
  </si>
  <si>
    <t xml:space="preserve">7654/1/2006. </t>
  </si>
  <si>
    <t xml:space="preserve">90. </t>
  </si>
  <si>
    <t xml:space="preserve">2006. ápr. 28.</t>
  </si>
  <si>
    <t xml:space="preserve">A vagyon elleni bűncselekmények,
elsősorban a betöréses lopások visszaszorítását, megelőzését elősegítő programok támogatására</t>
  </si>
  <si>
    <t xml:space="preserve">Hajdúszoboszló Város
Önkormányzata, partner a Hajdúszoboszlói Rendőrkapitányság</t>
  </si>
  <si>
    <t xml:space="preserve">nyrt</t>
  </si>
  <si>
    <t xml:space="preserve">4656/2006.
Német Enikő</t>
  </si>
  <si>
    <t xml:space="preserve">91. </t>
  </si>
  <si>
    <t xml:space="preserve">2006. márc. 30.</t>
  </si>
  <si>
    <t xml:space="preserve">Hajdúszoboszló közüzemi
gravitációs szennyvízelvezető csatornahálózat bővítés II./B és III. ütem</t>
  </si>
  <si>
    <t xml:space="preserve">976-2/2006.
Kiss Lajos</t>
  </si>
  <si>
    <t xml:space="preserve">92. </t>
  </si>
  <si>
    <t xml:space="preserve">2006. márc. 23.</t>
  </si>
  <si>
    <t xml:space="preserve">A Luther utcai játszótér
szabványoknak megfelelően történő kialakítása valamint a Pávai Vajna Fereenc Általános Iskola udvarának felújítása</t>
  </si>
  <si>
    <t xml:space="preserve">3380/2006.
Kiss Andrea</t>
  </si>
  <si>
    <t xml:space="preserve">2006. jún.-
 2006. szept.</t>
  </si>
  <si>
    <t xml:space="preserve">I/18, IV/9 </t>
  </si>
  <si>
    <t xml:space="preserve">93. </t>
  </si>
  <si>
    <t xml:space="preserve">A 2006. évi Vis Maior
támogatás elnyerésére</t>
  </si>
  <si>
    <t xml:space="preserve">2279-16/2006.
Kiss Andrea</t>
  </si>
  <si>
    <t xml:space="preserve">2006. febr. -
 2006. jún.</t>
  </si>
  <si>
    <t xml:space="preserve">27/VM/06</t>
  </si>
  <si>
    <t xml:space="preserve">94. </t>
  </si>
  <si>
    <t xml:space="preserve">2006. márc. 31.</t>
  </si>
  <si>
    <t xml:space="preserve">"A múlt a jelenben az Európai Unió jövőjéért"
(Hajdúszoboszló 400. évfordulós ünnepe partnervárosaival)</t>
  </si>
  <si>
    <t xml:space="preserve">3802/2006.
Német Enikő</t>
  </si>
  <si>
    <t xml:space="preserve">2006. 08. 31-2006. 09. 03.</t>
  </si>
  <si>
    <t xml:space="preserve">DG AEC N 25/05</t>
  </si>
  <si>
    <t xml:space="preserve">Igényelt tám:3 010 Euro
Elnyert tám.: 2 838,20 Euro</t>
  </si>
  <si>
    <t xml:space="preserve">95. </t>
  </si>
  <si>
    <t xml:space="preserve">2006. febr. 28.</t>
  </si>
  <si>
    <t xml:space="preserve">Családbarát, esélyteremtő
Hajdúszoboszló
HEFOP-1.3.2-05/2</t>
  </si>
  <si>
    <t xml:space="preserve">1717/2006.
Német Enikő</t>
  </si>
  <si>
    <t xml:space="preserve">2006.09.01-2007.08.31
TÉNYLEGES:
2007.01.04-2008.03.31</t>
  </si>
  <si>
    <t xml:space="preserve">HEFOP-1.3.2-05/2-
2006-03-0008/2.0</t>
  </si>
  <si>
    <t xml:space="preserve">96. </t>
  </si>
  <si>
    <t xml:space="preserve">2006. febr. 15.</t>
  </si>
  <si>
    <t xml:space="preserve">Tűzjelző berendezés
létesítése a hajdúszoboszlói Bárdos Lajos általános Iskola épületében</t>
  </si>
  <si>
    <t xml:space="preserve">2093/2006
Német Enikő</t>
  </si>
  <si>
    <t xml:space="preserve">2006.05.02-2006.08.31
TÉNYLEGES</t>
  </si>
  <si>
    <t xml:space="preserve">97. </t>
  </si>
  <si>
    <t xml:space="preserve">Hajdúszoboszló, Árpád utca burkolatfelújítása</t>
  </si>
  <si>
    <t xml:space="preserve">1303/2006.
Kiss Andrea</t>
  </si>
  <si>
    <t xml:space="preserve">2006. május -
 2006. okt.</t>
  </si>
  <si>
    <t xml:space="preserve">0900017/ 07 TEUT</t>
  </si>
  <si>
    <t xml:space="preserve">2005. év</t>
  </si>
  <si>
    <t xml:space="preserve">98.</t>
  </si>
  <si>
    <t xml:space="preserve">2005. dec. 27.</t>
  </si>
  <si>
    <t xml:space="preserve">Az AVOP LEADER+ Intézkedés
tevékenysége keretében, a helyi akciócsoportok kiválasztása második pályázati fordulója</t>
  </si>
  <si>
    <t xml:space="preserve">623/2006
Német Enikő
2006. 06. 14.</t>
  </si>
  <si>
    <t xml:space="preserve">99.</t>
  </si>
  <si>
    <t xml:space="preserve">2005. okt. 17.</t>
  </si>
  <si>
    <t xml:space="preserve">2005-2006. évi
közmunkaprogram</t>
  </si>
  <si>
    <t xml:space="preserve">7806/2005.
Szoboszlai Lilla</t>
  </si>
  <si>
    <t xml:space="preserve">2006.06.01-2006.06.30</t>
  </si>
  <si>
    <t xml:space="preserve">XVIII/322. 
</t>
  </si>
  <si>
    <t xml:space="preserve">100.</t>
  </si>
  <si>
    <t xml:space="preserve">2005. szept. 30.</t>
  </si>
  <si>
    <t xml:space="preserve">Termofor kémények
felújítása"Béke Társasház"</t>
  </si>
  <si>
    <t xml:space="preserve">7479/2005
627/2006.
Német Enikő</t>
  </si>
  <si>
    <t xml:space="preserve">2006.03.01-2006.10.01
TÉNYLEGYES: 
2006.04.03-2006.08.17.</t>
  </si>
  <si>
    <t xml:space="preserve">LKFT-2005-LA-7-
05-10-19</t>
  </si>
  <si>
    <t xml:space="preserve">101.</t>
  </si>
  <si>
    <t xml:space="preserve">2005. aug. 30.</t>
  </si>
  <si>
    <t xml:space="preserve">"Hajdúszoboszló a fürdőváros"
című multimédiás CD-ROM megjelentetése</t>
  </si>
  <si>
    <t xml:space="preserve">6833/2005
1435/2006
Német Enikő</t>
  </si>
  <si>
    <t xml:space="preserve">2005.10.-2006.06
TÉNYLEGES:
2005.12-2006.08.</t>
  </si>
  <si>
    <t xml:space="preserve">EA-1702-011/2005</t>
  </si>
  <si>
    <t xml:space="preserve">102.</t>
  </si>
  <si>
    <t xml:space="preserve">2005. aug. 18.</t>
  </si>
  <si>
    <t xml:space="preserve">Termofor kémények
felújítása"Olajos Társasház"</t>
  </si>
  <si>
    <t xml:space="preserve">6834/2005
625/2006
Német Enikő</t>
  </si>
  <si>
    <t xml:space="preserve">2005.10.01-2006.07.05
TÉNYLEGES:
2006.02.15-2006.04.12</t>
  </si>
  <si>
    <t xml:space="preserve">LKFT-2005-LA-7-
05-08-01</t>
  </si>
  <si>
    <t xml:space="preserve">103.</t>
  </si>
  <si>
    <t xml:space="preserve">2005. aug. 1. </t>
  </si>
  <si>
    <t xml:space="preserve">A helyi akciócsoport
kiválasztása első
pálázati fordulóhoz
- AVOP LEADER+ 3.5.12</t>
  </si>
  <si>
    <t xml:space="preserve">6487/2005.
Német Enikő
irat leadás
2006. 06. 14.</t>
  </si>
  <si>
    <t xml:space="preserve">K-2006-AVOP-3.5.12-
0014861/0.6</t>
  </si>
  <si>
    <t xml:space="preserve">104.</t>
  </si>
  <si>
    <t xml:space="preserve">2005. jún. 16. </t>
  </si>
  <si>
    <t xml:space="preserve">Vidékfejlesztési menedzserek
foglalkoztatásához nyújtandó
támogatás (THK-VMT-2005)</t>
  </si>
  <si>
    <t xml:space="preserve">6053/2006.
Német Enikő</t>
  </si>
  <si>
    <t xml:space="preserve">THK-VMT-2005</t>
  </si>
  <si>
    <t xml:space="preserve">105.</t>
  </si>
  <si>
    <t xml:space="preserve">2005. május 18.</t>
  </si>
  <si>
    <t xml:space="preserve">Decentralizált "települési hulladék
közszolgáltatás fejlesztés"
támogatásának elnyerésére</t>
  </si>
  <si>
    <t xml:space="preserve">4630/2005
Kiss Andrea</t>
  </si>
  <si>
    <t xml:space="preserve">106.</t>
  </si>
  <si>
    <t xml:space="preserve">2005. április 14.</t>
  </si>
  <si>
    <t xml:space="preserve">Bárdos Lajos Általános Iskola belső udvarának
lefedése, próba- és táncterem létrehozása</t>
  </si>
  <si>
    <t xml:space="preserve">5374/2005.
Német Enikő</t>
  </si>
  <si>
    <t xml:space="preserve">2005.06-20-2005.11.30
TÉNYLEGES:</t>
  </si>
  <si>
    <t xml:space="preserve">(2 500 000 iskola,
1 000 000 önk.)</t>
  </si>
  <si>
    <t xml:space="preserve">107.</t>
  </si>
  <si>
    <t xml:space="preserve">2005. március 2.</t>
  </si>
  <si>
    <t xml:space="preserve">Helyi foglalkoztatási kezdeményezések támogatása a
hajdúszoboszlói kistérségben  </t>
  </si>
  <si>
    <t xml:space="preserve">3130/2005. 
Német Enikő</t>
  </si>
  <si>
    <t xml:space="preserve">2005.09.01-2007.09.01</t>
  </si>
  <si>
    <t xml:space="preserve">ROP-3.2.1-05/1.-2005-03-0003/37</t>
  </si>
  <si>
    <t xml:space="preserve">2004. év </t>
  </si>
  <si>
    <t xml:space="preserve">108.</t>
  </si>
  <si>
    <t xml:space="preserve">2004.
december 1.</t>
  </si>
  <si>
    <t xml:space="preserve">A Hajdúszoboszlói Kistérség Projektorientált
Fejlesztési Programjának kidolgozása</t>
  </si>
  <si>
    <t xml:space="preserve">109.</t>
  </si>
  <si>
    <t xml:space="preserve">Helyi önkormányzatok EU-s fejlesztési
pályázatai saját forrás kiegészítésének
támogatására (EU Önerő Alap) GVOP 4.3.2</t>
  </si>
  <si>
    <t xml:space="preserve">4462/2005.
1920/2006.
Német Enikő</t>
  </si>
  <si>
    <t xml:space="preserve">110.</t>
  </si>
  <si>
    <t xml:space="preserve">2004.
november 30.</t>
  </si>
  <si>
    <t xml:space="preserve">"ADATSZTÁR" adatkezelő-információ
szolgáltató rendszer (Az önkormányzati
adatvagyon másodlagos hasznosítása
GVOP-2004-4.3.2)</t>
  </si>
  <si>
    <t xml:space="preserve">2005.04.01-2006.03.31.
Tényleges: 
2006.03.03.
2008.07. 30. </t>
  </si>
  <si>
    <t xml:space="preserve">GVOP-4.3.2.-2004-
12-0003/4.0</t>
  </si>
  <si>
    <t xml:space="preserve">111.</t>
  </si>
  <si>
    <t xml:space="preserve">2004.
október 5.</t>
  </si>
  <si>
    <t xml:space="preserve">Helyi önkormányzatok EU-s fejlesztési
pályázatai saját forrás kiegészítésének
támogatására (EU Önerő Alap) HEFOP -2004-4.2</t>
  </si>
  <si>
    <t xml:space="preserve">nyert, de nem használható fel, mivel az uniós pályázat nem nyert</t>
  </si>
  <si>
    <t xml:space="preserve">2793/2005.
Molnár Enikő</t>
  </si>
  <si>
    <t xml:space="preserve">112.</t>
  </si>
  <si>
    <t xml:space="preserve">2004.
szeptember 31. </t>
  </si>
  <si>
    <t xml:space="preserve">A társadalmi befogadást támogató
szolgáltatások infrastrukturális fejlesztése
(Fogyatékos emberek nappali intézménye)
HEFOP-2004-4.2</t>
  </si>
  <si>
    <t xml:space="preserve">113.</t>
  </si>
  <si>
    <t xml:space="preserve">2004.
szeptember</t>
  </si>
  <si>
    <t xml:space="preserve">A társadalmi befogadás elősegítése
a szociális területen dolgozó szakemberek
képzésével (szociális szakemberek képzése
a hajdúszoboszlói kistérségben) HEFOP-2004-2.2</t>
  </si>
  <si>
    <t xml:space="preserve">Nyugat-Hajdúsági Település-és
Területfejlesztési Önkormányzati Társulás </t>
  </si>
  <si>
    <t xml:space="preserve">nyert, a támogatást azonban nem vesszük igénybe, mert csak a HEFOP 4.2 pályázattal együtt lehetett volna megvalósítani</t>
  </si>
  <si>
    <t xml:space="preserve">2178/2005.
Német Enikő</t>
  </si>
  <si>
    <t xml:space="preserve">114.</t>
  </si>
  <si>
    <t xml:space="preserve">2004.
augusztus 17.</t>
  </si>
  <si>
    <t xml:space="preserve">Hajdúszoboszló, Polgármesteri Hivatal "B"
épületének akadálymentesítésére ill.
mozgáskorlátozottak részére
illemhely kialakítása</t>
  </si>
  <si>
    <t xml:space="preserve">4722/2004.
1686/2005.
813/2006.
Kiss Andrea</t>
  </si>
  <si>
    <t xml:space="preserve">115.</t>
  </si>
  <si>
    <t xml:space="preserve">2004.
július 30.</t>
  </si>
  <si>
    <t xml:space="preserve">Hajdúszoboszló, Bihari úti inerthulladék
lerakó rekultivációja pályázat
Környezetvédelmi és Vízügyi Célelőirányzat KöViCe</t>
  </si>
  <si>
    <t xml:space="preserve">429/2004.
520/2005.
Kiss Andrea</t>
  </si>
  <si>
    <t xml:space="preserve">F-62-04-00008</t>
  </si>
  <si>
    <t xml:space="preserve">116.</t>
  </si>
  <si>
    <t xml:space="preserve">2004.
augusztus 31.</t>
  </si>
  <si>
    <t xml:space="preserve">A decentralizált "települési hulladék
közszoláltatás fejlesztés" támogatásának
elnyerésére ÉA-TEHU</t>
  </si>
  <si>
    <t xml:space="preserve">nyert, az értesítés időpontja
2004. november 5.</t>
  </si>
  <si>
    <t xml:space="preserve">6888/2004.
526/2005.
486/2006.
Kiss Andrea</t>
  </si>
  <si>
    <t xml:space="preserve">117.</t>
  </si>
  <si>
    <t xml:space="preserve">2004.
augusztus 3. </t>
  </si>
  <si>
    <t xml:space="preserve">Helyi önkormányzatok EU-s fejlesztési
pályázatai saját forrás kiegészítésének
támogatására (EU Önerő Alap) GVOP 4.3.1</t>
  </si>
  <si>
    <t xml:space="preserve">3210/2005
629/2006
Német Enikő</t>
  </si>
  <si>
    <t xml:space="preserve">118.</t>
  </si>
  <si>
    <t xml:space="preserve">2004.
július 16.</t>
  </si>
  <si>
    <t xml:space="preserve">"IKeR" Integrált Kistérségi e-Közigazgatási
Rendszer kialakítása a Nyugat-Hajdúsági
Település-és Területfejlesztési Önkormányzati
Társulás településein, kiterjesztve
17 csatlakozó településre</t>
  </si>
  <si>
    <t xml:space="preserve">tervezett:
2004.12.01.-2007.05.16
tényleges:
2005.08.15-2008.07.31</t>
  </si>
  <si>
    <t xml:space="preserve">GVOP-4.3.1-2004-
08-0001/4.0</t>
  </si>
  <si>
    <t xml:space="preserve">119.</t>
  </si>
  <si>
    <t xml:space="preserve">2004.
július 29.</t>
  </si>
  <si>
    <t xml:space="preserve">Nyugat-Hajdúsági Település-és
Területfejlesztési Önkormányzati Társulás
területfejlesztési célú pályázata a 
kistérségi fejlesztésehez
Hajdú-Bihar Megyei Területfejlesztési Tanács
céljellegű decentralizált támogatás</t>
  </si>
  <si>
    <t xml:space="preserve">120.</t>
  </si>
  <si>
    <t xml:space="preserve">Állati hulladékkezelő
telep fejlesztése KIOP 2004. 1.2.0</t>
  </si>
  <si>
    <t xml:space="preserve">nyert, 2005. február 21.</t>
  </si>
  <si>
    <t xml:space="preserve">8963/2004.
845/2005.
818/2006.
Kiss Andrea</t>
  </si>
  <si>
    <t xml:space="preserve">ÉSZAK-ALFÖLDI
REGIONÁLIS FEJLESZTÉSI ÜGYNÖKSÉG KHT. </t>
  </si>
  <si>
    <t xml:space="preserve">tervezett:
2004.10.01-2005.12.31
tényleges:
2005.05.23.-2005.12.31</t>
  </si>
  <si>
    <t xml:space="preserve">KIOP-1.2.0-F.-
2004-11-0001/2 </t>
  </si>
  <si>
    <t xml:space="preserve">121.</t>
  </si>
  <si>
    <t xml:space="preserve">2004.
május 27.</t>
  </si>
  <si>
    <t xml:space="preserve">A hajdúszoboszlói kistérség településeinek
kistérségi szintű projektorientált
fejlesztési programjának kidolgozása
CÉDE 2004.</t>
  </si>
  <si>
    <t xml:space="preserve">Hajdúszoboszló Város
Önkormányzata (A Nyugat-Hajdúsági Település-és Területfejlesztési Önkormányzati Társulás gesztora)</t>
  </si>
  <si>
    <t xml:space="preserve">122.</t>
  </si>
  <si>
    <t xml:space="preserve">2004.
április 2.</t>
  </si>
  <si>
    <t xml:space="preserve">Pávai Vajna Ferenc Turisztikai
Üdülőközpont Hajdúszoboszlón
ROP 1.1</t>
  </si>
  <si>
    <t xml:space="preserve">123.</t>
  </si>
  <si>
    <t xml:space="preserve">2004.
</t>
  </si>
  <si>
    <t xml:space="preserve">Hajdú-Bihar megye a diplomásokért,
diplomások a Hajdú-Bihar megyéért</t>
  </si>
  <si>
    <t xml:space="preserve">a pályázat 1
főt nyert</t>
  </si>
  <si>
    <t xml:space="preserve">2004.03.01-
2006. 12. 31.</t>
  </si>
  <si>
    <t xml:space="preserve">ÖH-806-9/2006.</t>
  </si>
  <si>
    <t xml:space="preserve">1 fő pályázatkezelő
bérének és eszközeinek támogatása</t>
  </si>
  <si>
    <t xml:space="preserve">124.</t>
  </si>
  <si>
    <t xml:space="preserve">2004.
március 9.</t>
  </si>
  <si>
    <t xml:space="preserve">EU majális megrendezése</t>
  </si>
  <si>
    <t xml:space="preserve">125.</t>
  </si>
  <si>
    <t xml:space="preserve">2004.
január 9.</t>
  </si>
  <si>
    <t xml:space="preserve">eMagyarország pontok I.
IHM-ITP-15</t>
  </si>
  <si>
    <t xml:space="preserve">2003. év</t>
  </si>
  <si>
    <t xml:space="preserve">126.</t>
  </si>
  <si>
    <t xml:space="preserve">2003.</t>
  </si>
  <si>
    <t xml:space="preserve">Szennyvízcsatorna hálózat építés
II. ütem, céltámogatás</t>
  </si>
  <si>
    <t xml:space="preserve">127.</t>
  </si>
  <si>
    <t xml:space="preserve">2003.
április</t>
  </si>
  <si>
    <t xml:space="preserve">Települési hulladék közszolgáltatás
fejlesztéseinek támogatása</t>
  </si>
  <si>
    <t xml:space="preserve">128.</t>
  </si>
  <si>
    <t xml:space="preserve">Települések összképének támogatása-
Széchenyi Turizmus Terv
SZTP-2003-ÉAL--406-2004</t>
  </si>
  <si>
    <t xml:space="preserve">129.</t>
  </si>
  <si>
    <t xml:space="preserve">2003.
szeptember 16.</t>
  </si>
  <si>
    <t xml:space="preserve">Ügyfél-Információs szolgálat
informatikai csomópontként
kiépítése TTFC pályázat-2. sz. jogcím</t>
  </si>
  <si>
    <t xml:space="preserve">nyert, az építkezés
befejeződött</t>
  </si>
  <si>
    <t xml:space="preserve">130.</t>
  </si>
  <si>
    <t xml:space="preserve">Hajdúszoboszló Üdülőközpontjába
ékelődött leromlott állapotú terület
rehabilitációja
Phare: I. komponens</t>
  </si>
  <si>
    <t xml:space="preserve">2 622 804 E</t>
  </si>
  <si>
    <t xml:space="preserve">131.</t>
  </si>
  <si>
    <t xml:space="preserve">Hajdúszoboszló Üdülőközpontjába
ékelődött leromlott állapotú terület
rehabilitációja
Phare: II. komponens</t>
  </si>
  <si>
    <t xml:space="preserve">630 112 E</t>
  </si>
  <si>
    <t xml:space="preserve">132.</t>
  </si>
  <si>
    <t xml:space="preserve">2003. </t>
  </si>
  <si>
    <t xml:space="preserve">Szennyvízcsatorna-hálózat
építés I. ütem, céltámogatás</t>
  </si>
  <si>
    <t xml:space="preserve">133.</t>
  </si>
  <si>
    <t xml:space="preserve">Szennyvízcsatorna-hálózat
építés I. ütem, céltámogatás
VICE</t>
  </si>
  <si>
    <t xml:space="preserve">134.</t>
  </si>
  <si>
    <t xml:space="preserve">Család-és Gyermekbarát
Szociális Irodák kialakítása</t>
  </si>
  <si>
    <t xml:space="preserve">135.</t>
  </si>
  <si>
    <t xml:space="preserve">A közigazgatási szervek minőségfejlesztése,
Hajdúszoboszló, Nagyhegyes, Ebes és
Hajdúszovát önkormányzatokban
minőségfejlesztési </t>
  </si>
  <si>
    <t xml:space="preserve">136.</t>
  </si>
  <si>
    <t xml:space="preserve">2003.
december 14.</t>
  </si>
  <si>
    <t xml:space="preserve">Önkormányzati információs rendszerek
bevezetésének és továbbfejlesztésének
támogatása IHM-ITP 17</t>
  </si>
  <si>
    <t xml:space="preserve">2002. év</t>
  </si>
  <si>
    <t xml:space="preserve">137.</t>
  </si>
  <si>
    <t xml:space="preserve">2002.</t>
  </si>
  <si>
    <t xml:space="preserve">Települések összképének
javítása SZT-2002-TU-7</t>
  </si>
  <si>
    <t xml:space="preserve">nyert, nem
valósult meg</t>
  </si>
  <si>
    <t xml:space="preserve">138.</t>
  </si>
  <si>
    <t xml:space="preserve">Szennyvíztelep kapacitásbővítő
beruházása, céltámogatás</t>
  </si>
  <si>
    <t xml:space="preserve">nyert, a beruházás
megvalósult</t>
  </si>
  <si>
    <t xml:space="preserve">139.</t>
  </si>
  <si>
    <t xml:space="preserve">Szennyvíztelep kapacitásbővítő
beruházása, VICE</t>
  </si>
  <si>
    <t xml:space="preserve">140.</t>
  </si>
  <si>
    <t xml:space="preserve">Szennyvíztelep kapacitásbővítő
beruházása, TEKI</t>
  </si>
  <si>
    <t xml:space="preserve">nyert, 20 000 000 az önkormányzat
nem vette igénybe</t>
  </si>
  <si>
    <t xml:space="preserve">141.</t>
  </si>
  <si>
    <t xml:space="preserve">Szennyvíztelep kapacitásbővítő
beruházása, KAC</t>
  </si>
  <si>
    <t xml:space="preserve">142.</t>
  </si>
  <si>
    <r>
      <rPr>
        <b val="true"/>
        <sz val="10"/>
        <rFont val="Times New Roman"/>
        <family val="1"/>
        <charset val="238"/>
      </rPr>
      <t xml:space="preserve">1.3 Inert hulladéklerakó megvalósításához szükséges engedélyek beszerzése, határvizsgálatok elkészítése 
</t>
    </r>
    <r>
      <rPr>
        <sz val="10"/>
        <rFont val="Times New Roman"/>
        <family val="1"/>
        <charset val="238"/>
      </rPr>
      <t xml:space="preserve">Önkormányzatok helyi jelentőséggel
bíró környezeti problémák megoldását
segítő tevékenységek támogatására </t>
    </r>
    <r>
      <rPr>
        <b val="true"/>
        <sz val="10"/>
        <rFont val="Times New Roman"/>
        <family val="1"/>
        <charset val="238"/>
      </rPr>
      <t xml:space="preserve">KAC</t>
    </r>
  </si>
  <si>
    <t xml:space="preserve">3028-5/2003.
Szilágyiné Pál Gyöngyi </t>
  </si>
  <si>
    <t xml:space="preserve">megvalósítás tervezett határideje:
2003.05.31
</t>
  </si>
  <si>
    <t xml:space="preserve">K-36-02-00071 A</t>
  </si>
  <si>
    <t xml:space="preserve">2001. év </t>
  </si>
  <si>
    <t xml:space="preserve">143.</t>
  </si>
  <si>
    <t xml:space="preserve">Észak-alföldi turisztikai régióban
a turisták tájékoztatását elősegítő
információs rendszer, valamint turisztikai
marketing tevékenység támogatására
benyújtott pályázat SZT-TU EAL-2</t>
  </si>
  <si>
    <t xml:space="preserve">144.</t>
  </si>
  <si>
    <t xml:space="preserve">Többgenerációs egészségcentrum
feltételeinek megteremtése
Hajdúszoboszlón, Széchenyi Terv
SZT-TU-1-01-03-2001</t>
  </si>
  <si>
    <t xml:space="preserve">Hajdúszoboszló
Gyógyfürdő Rt</t>
  </si>
  <si>
    <t xml:space="preserve">2000. év</t>
  </si>
  <si>
    <t xml:space="preserve">145.</t>
  </si>
  <si>
    <t xml:space="preserve">Szórakoztató családi programok
a hajdúszoboszlói régióban
(Aquapark), Phare Regionális
Kistérségi Program</t>
  </si>
  <si>
    <t xml:space="preserve">kb. 26 000 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[$-409]m/d/yyyy"/>
    <numFmt numFmtId="168" formatCode="#,##0\ [$EUR]"/>
    <numFmt numFmtId="169" formatCode="#,##0&quot; Ft&quot;"/>
    <numFmt numFmtId="170" formatCode="0.000%"/>
    <numFmt numFmtId="171" formatCode="0.00%"/>
    <numFmt numFmtId="172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Bodoni MT Black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Bodoni MT Black"/>
      <family val="1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i val="true"/>
      <sz val="10"/>
      <color rgb="FF0000FF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Sylfaen"/>
      <family val="1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99"/>
    <col collapsed="false" customWidth="true" hidden="false" outlineLevel="0" max="3" min="3" style="0" width="24.13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true" outlineLevel="0" max="8" min="7" style="0" width="13.85"/>
    <col collapsed="false" customWidth="true" hidden="true" outlineLevel="0" max="9" min="9" style="0" width="12.85"/>
    <col collapsed="false" customWidth="true" hidden="true" outlineLevel="0" max="10" min="10" style="0" width="13.14"/>
    <col collapsed="false" customWidth="true" hidden="false" outlineLevel="0" max="11" min="11" style="0" width="13.85"/>
    <col collapsed="false" customWidth="true" hidden="false" outlineLevel="0" max="12" min="12" style="0" width="15.13"/>
    <col collapsed="false" customWidth="true" hidden="false" outlineLevel="0" max="13" min="13" style="0" width="14.99"/>
    <col collapsed="false" customWidth="true" hidden="false" outlineLevel="0" max="14" min="14" style="1" width="16.28"/>
    <col collapsed="false" customWidth="true" hidden="false" outlineLevel="0" max="15" min="15" style="0" width="10.99"/>
    <col collapsed="false" customWidth="true" hidden="false" outlineLevel="0" max="16" min="16" style="0" width="17.42"/>
    <col collapsed="false" customWidth="true" hidden="false" outlineLevel="0" max="18" min="17" style="0" width="18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6" customFormat="true" ht="75" hidden="false" customHeight="true" outlineLevel="0" collapsed="false">
      <c r="A4" s="7" t="s">
        <v>20</v>
      </c>
      <c r="B4" s="8" t="s">
        <v>21</v>
      </c>
      <c r="C4" s="9" t="s">
        <v>22</v>
      </c>
      <c r="D4" s="10" t="n">
        <v>36139569</v>
      </c>
      <c r="E4" s="10" t="n">
        <v>36139569</v>
      </c>
      <c r="F4" s="11" t="n">
        <v>0</v>
      </c>
      <c r="G4" s="12"/>
      <c r="H4" s="12"/>
      <c r="I4" s="12"/>
      <c r="J4" s="12"/>
      <c r="K4" s="13" t="n">
        <v>1</v>
      </c>
      <c r="L4" s="9" t="s">
        <v>23</v>
      </c>
      <c r="M4" s="12" t="s">
        <v>24</v>
      </c>
      <c r="N4" s="12" t="s">
        <v>25</v>
      </c>
      <c r="O4" s="12" t="s">
        <v>26</v>
      </c>
      <c r="P4" s="12" t="s">
        <v>27</v>
      </c>
      <c r="Q4" s="12" t="s">
        <v>28</v>
      </c>
      <c r="R4" s="12"/>
    </row>
    <row r="5" s="6" customFormat="true" ht="75" hidden="false" customHeight="true" outlineLevel="0" collapsed="false">
      <c r="A5" s="7" t="s">
        <v>29</v>
      </c>
      <c r="B5" s="14" t="s">
        <v>30</v>
      </c>
      <c r="C5" s="15" t="s">
        <v>31</v>
      </c>
      <c r="D5" s="16" t="n">
        <v>14539092</v>
      </c>
      <c r="E5" s="16" t="n">
        <v>0</v>
      </c>
      <c r="F5" s="17" t="n">
        <v>0</v>
      </c>
      <c r="G5" s="18"/>
      <c r="H5" s="18"/>
      <c r="I5" s="18"/>
      <c r="J5" s="18"/>
      <c r="K5" s="19" t="n">
        <v>1</v>
      </c>
      <c r="L5" s="15" t="s">
        <v>23</v>
      </c>
      <c r="M5" s="18" t="s">
        <v>32</v>
      </c>
      <c r="N5" s="18" t="s">
        <v>25</v>
      </c>
      <c r="O5" s="18" t="s">
        <v>26</v>
      </c>
      <c r="P5" s="18" t="s">
        <v>33</v>
      </c>
      <c r="Q5" s="18" t="s">
        <v>34</v>
      </c>
      <c r="R5" s="18"/>
    </row>
    <row r="6" s="6" customFormat="true" ht="75" hidden="false" customHeight="true" outlineLevel="0" collapsed="false">
      <c r="A6" s="7" t="s">
        <v>35</v>
      </c>
      <c r="B6" s="7" t="s">
        <v>36</v>
      </c>
      <c r="C6" s="20" t="s">
        <v>37</v>
      </c>
      <c r="D6" s="21" t="n">
        <v>28083575</v>
      </c>
      <c r="E6" s="21" t="n">
        <v>0</v>
      </c>
      <c r="F6" s="22" t="n">
        <v>0</v>
      </c>
      <c r="G6" s="23"/>
      <c r="H6" s="23"/>
      <c r="I6" s="23"/>
      <c r="J6" s="23"/>
      <c r="K6" s="24" t="n">
        <v>1</v>
      </c>
      <c r="L6" s="20" t="s">
        <v>23</v>
      </c>
      <c r="M6" s="23" t="s">
        <v>38</v>
      </c>
      <c r="N6" s="23" t="s">
        <v>39</v>
      </c>
      <c r="O6" s="23" t="s">
        <v>26</v>
      </c>
      <c r="P6" s="23"/>
      <c r="Q6" s="23"/>
      <c r="R6" s="23"/>
    </row>
    <row r="7" s="6" customFormat="true" ht="75" hidden="false" customHeight="true" outlineLevel="0" collapsed="false">
      <c r="A7" s="7" t="s">
        <v>40</v>
      </c>
      <c r="B7" s="14" t="s">
        <v>41</v>
      </c>
      <c r="C7" s="15" t="s">
        <v>42</v>
      </c>
      <c r="D7" s="16" t="n">
        <v>75957171</v>
      </c>
      <c r="E7" s="16" t="n">
        <v>0</v>
      </c>
      <c r="F7" s="17" t="n">
        <v>13404207</v>
      </c>
      <c r="G7" s="18"/>
      <c r="H7" s="18"/>
      <c r="I7" s="18"/>
      <c r="J7" s="18"/>
      <c r="K7" s="19" t="n">
        <v>0.85</v>
      </c>
      <c r="L7" s="15" t="s">
        <v>43</v>
      </c>
      <c r="M7" s="18" t="s">
        <v>44</v>
      </c>
      <c r="N7" s="18" t="s">
        <v>45</v>
      </c>
      <c r="O7" s="18" t="s">
        <v>46</v>
      </c>
      <c r="P7" s="18" t="s">
        <v>47</v>
      </c>
      <c r="Q7" s="18"/>
      <c r="R7" s="18"/>
    </row>
    <row r="8" s="6" customFormat="true" ht="38.25" hidden="false" customHeight="true" outlineLevel="0" collapsed="false">
      <c r="A8" s="25" t="s">
        <v>4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6" customFormat="true" ht="88.5" hidden="false" customHeight="true" outlineLevel="0" collapsed="false">
      <c r="A9" s="7" t="s">
        <v>49</v>
      </c>
      <c r="B9" s="8" t="n">
        <v>2012</v>
      </c>
      <c r="C9" s="9" t="s">
        <v>50</v>
      </c>
      <c r="D9" s="11" t="n">
        <v>326526195</v>
      </c>
      <c r="E9" s="11" t="n">
        <v>243256046</v>
      </c>
      <c r="F9" s="11" t="n">
        <v>0</v>
      </c>
      <c r="G9" s="8"/>
      <c r="H9" s="8"/>
      <c r="I9" s="8"/>
      <c r="J9" s="8"/>
      <c r="K9" s="26" t="n">
        <v>1</v>
      </c>
      <c r="L9" s="9" t="s">
        <v>43</v>
      </c>
      <c r="M9" s="8" t="s">
        <v>24</v>
      </c>
      <c r="N9" s="12" t="s">
        <v>51</v>
      </c>
      <c r="O9" s="12" t="s">
        <v>52</v>
      </c>
      <c r="P9" s="12" t="s">
        <v>53</v>
      </c>
      <c r="Q9" s="12" t="s">
        <v>54</v>
      </c>
      <c r="R9" s="8"/>
    </row>
    <row r="10" s="6" customFormat="true" ht="75" hidden="false" customHeight="true" outlineLevel="0" collapsed="false">
      <c r="A10" s="7" t="s">
        <v>55</v>
      </c>
      <c r="B10" s="14" t="s">
        <v>56</v>
      </c>
      <c r="C10" s="15" t="s">
        <v>57</v>
      </c>
      <c r="D10" s="16" t="n">
        <v>298877232</v>
      </c>
      <c r="E10" s="16" t="n">
        <v>0</v>
      </c>
      <c r="F10" s="17" t="n">
        <v>0</v>
      </c>
      <c r="G10" s="16"/>
      <c r="H10" s="16"/>
      <c r="I10" s="16"/>
      <c r="J10" s="16"/>
      <c r="K10" s="19" t="n">
        <v>1</v>
      </c>
      <c r="L10" s="15" t="s">
        <v>43</v>
      </c>
      <c r="M10" s="18" t="s">
        <v>58</v>
      </c>
      <c r="N10" s="18"/>
      <c r="O10" s="18"/>
      <c r="P10" s="18"/>
      <c r="Q10" s="18" t="s">
        <v>59</v>
      </c>
      <c r="R10" s="18"/>
    </row>
    <row r="11" s="6" customFormat="true" ht="75" hidden="false" customHeight="true" outlineLevel="0" collapsed="false">
      <c r="A11" s="7" t="s">
        <v>60</v>
      </c>
      <c r="B11" s="27" t="s">
        <v>61</v>
      </c>
      <c r="C11" s="15" t="s">
        <v>62</v>
      </c>
      <c r="D11" s="16" t="n">
        <v>15000000</v>
      </c>
      <c r="E11" s="16" t="n">
        <v>0</v>
      </c>
      <c r="F11" s="17" t="n">
        <v>0</v>
      </c>
      <c r="G11" s="16"/>
      <c r="H11" s="16"/>
      <c r="I11" s="16"/>
      <c r="J11" s="16"/>
      <c r="K11" s="19" t="n">
        <v>1</v>
      </c>
      <c r="L11" s="15" t="s">
        <v>43</v>
      </c>
      <c r="M11" s="18" t="s">
        <v>32</v>
      </c>
      <c r="N11" s="18"/>
      <c r="O11" s="18"/>
      <c r="P11" s="18"/>
      <c r="Q11" s="18" t="s">
        <v>63</v>
      </c>
      <c r="R11" s="18"/>
    </row>
    <row r="12" s="6" customFormat="true" ht="102.75" hidden="false" customHeight="true" outlineLevel="0" collapsed="false">
      <c r="A12" s="7" t="s">
        <v>64</v>
      </c>
      <c r="B12" s="8" t="s">
        <v>65</v>
      </c>
      <c r="C12" s="9" t="s">
        <v>66</v>
      </c>
      <c r="D12" s="10" t="n">
        <v>49990540</v>
      </c>
      <c r="E12" s="10" t="n">
        <v>46458651</v>
      </c>
      <c r="F12" s="11" t="n">
        <v>0</v>
      </c>
      <c r="G12" s="10"/>
      <c r="H12" s="10"/>
      <c r="I12" s="10"/>
      <c r="J12" s="10"/>
      <c r="K12" s="13" t="n">
        <v>1</v>
      </c>
      <c r="L12" s="9" t="s">
        <v>43</v>
      </c>
      <c r="M12" s="12" t="s">
        <v>24</v>
      </c>
      <c r="N12" s="12" t="s">
        <v>67</v>
      </c>
      <c r="O12" s="12" t="s">
        <v>26</v>
      </c>
      <c r="P12" s="12" t="s">
        <v>68</v>
      </c>
      <c r="Q12" s="12" t="s">
        <v>69</v>
      </c>
      <c r="R12" s="12" t="s">
        <v>70</v>
      </c>
    </row>
    <row r="13" s="6" customFormat="true" ht="75" hidden="false" customHeight="true" outlineLevel="0" collapsed="false">
      <c r="A13" s="7" t="s">
        <v>71</v>
      </c>
      <c r="B13" s="8" t="s">
        <v>72</v>
      </c>
      <c r="C13" s="9" t="s">
        <v>73</v>
      </c>
      <c r="D13" s="10" t="n">
        <v>193810925</v>
      </c>
      <c r="E13" s="10" t="n">
        <v>184612230</v>
      </c>
      <c r="F13" s="11" t="n">
        <v>21534453</v>
      </c>
      <c r="G13" s="12"/>
      <c r="H13" s="12"/>
      <c r="I13" s="12"/>
      <c r="J13" s="12"/>
      <c r="K13" s="13" t="n">
        <v>0.9</v>
      </c>
      <c r="L13" s="9" t="s">
        <v>43</v>
      </c>
      <c r="M13" s="12" t="s">
        <v>24</v>
      </c>
      <c r="N13" s="12" t="s">
        <v>74</v>
      </c>
      <c r="O13" s="12"/>
      <c r="P13" s="12"/>
      <c r="Q13" s="12"/>
      <c r="R13" s="12"/>
    </row>
    <row r="14" s="6" customFormat="true" ht="75" hidden="false" customHeight="true" outlineLevel="0" collapsed="false">
      <c r="A14" s="7" t="s">
        <v>75</v>
      </c>
      <c r="B14" s="14" t="s">
        <v>72</v>
      </c>
      <c r="C14" s="15" t="s">
        <v>76</v>
      </c>
      <c r="D14" s="16" t="n">
        <v>262246273</v>
      </c>
      <c r="E14" s="16" t="n">
        <v>0</v>
      </c>
      <c r="F14" s="17" t="n">
        <v>0</v>
      </c>
      <c r="G14" s="18"/>
      <c r="H14" s="18"/>
      <c r="I14" s="18"/>
      <c r="J14" s="18"/>
      <c r="K14" s="19" t="n">
        <v>0.9</v>
      </c>
      <c r="L14" s="15" t="s">
        <v>43</v>
      </c>
      <c r="M14" s="18" t="s">
        <v>77</v>
      </c>
      <c r="N14" s="18" t="s">
        <v>78</v>
      </c>
      <c r="O14" s="18"/>
      <c r="P14" s="18"/>
      <c r="Q14" s="18"/>
      <c r="R14" s="18"/>
    </row>
    <row r="15" s="6" customFormat="true" ht="129.75" hidden="false" customHeight="true" outlineLevel="0" collapsed="false">
      <c r="A15" s="7" t="s">
        <v>79</v>
      </c>
      <c r="B15" s="14" t="s">
        <v>80</v>
      </c>
      <c r="C15" s="15" t="s">
        <v>81</v>
      </c>
      <c r="D15" s="28" t="n">
        <v>1169220</v>
      </c>
      <c r="E15" s="16" t="n">
        <v>0</v>
      </c>
      <c r="F15" s="29" t="n">
        <v>64425</v>
      </c>
      <c r="G15" s="16"/>
      <c r="H15" s="16"/>
      <c r="I15" s="18"/>
      <c r="J15" s="18"/>
      <c r="K15" s="18"/>
      <c r="L15" s="18" t="s">
        <v>43</v>
      </c>
      <c r="M15" s="18" t="s">
        <v>82</v>
      </c>
      <c r="N15" s="18" t="s">
        <v>83</v>
      </c>
      <c r="O15" s="18" t="s">
        <v>84</v>
      </c>
      <c r="P15" s="18" t="s">
        <v>85</v>
      </c>
      <c r="Q15" s="18" t="s">
        <v>86</v>
      </c>
      <c r="R15" s="18" t="s">
        <v>87</v>
      </c>
    </row>
    <row r="16" s="6" customFormat="true" ht="97.5" hidden="false" customHeight="true" outlineLevel="0" collapsed="false">
      <c r="A16" s="7"/>
      <c r="B16" s="14"/>
      <c r="C16" s="15" t="s">
        <v>88</v>
      </c>
      <c r="D16" s="30" t="n">
        <v>315021246</v>
      </c>
      <c r="E16" s="16" t="n">
        <v>0</v>
      </c>
      <c r="F16" s="31" t="n">
        <v>0</v>
      </c>
      <c r="G16" s="16"/>
      <c r="H16" s="16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6" customFormat="true" ht="102" hidden="false" customHeight="true" outlineLevel="0" collapsed="false">
      <c r="A17" s="7"/>
      <c r="B17" s="14"/>
      <c r="C17" s="15" t="s">
        <v>89</v>
      </c>
      <c r="D17" s="30" t="n">
        <f aca="false">D15*320</f>
        <v>374150400</v>
      </c>
      <c r="E17" s="16"/>
      <c r="F17" s="31" t="n">
        <f aca="false">F15*320</f>
        <v>20616000</v>
      </c>
      <c r="G17" s="16"/>
      <c r="H17" s="16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s="6" customFormat="true" ht="43.5" hidden="false" customHeight="true" outlineLevel="0" collapsed="false">
      <c r="A18" s="25" t="s">
        <v>9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s="6" customFormat="true" ht="75" hidden="false" customHeight="true" outlineLevel="0" collapsed="false">
      <c r="A19" s="7" t="s">
        <v>91</v>
      </c>
      <c r="B19" s="8" t="s">
        <v>92</v>
      </c>
      <c r="C19" s="9" t="s">
        <v>93</v>
      </c>
      <c r="D19" s="10" t="n">
        <v>299927250</v>
      </c>
      <c r="E19" s="10" t="n">
        <v>231607295</v>
      </c>
      <c r="F19" s="11" t="n">
        <v>25734144</v>
      </c>
      <c r="G19" s="12"/>
      <c r="H19" s="12"/>
      <c r="I19" s="12"/>
      <c r="J19" s="12"/>
      <c r="K19" s="13" t="n">
        <v>0.9</v>
      </c>
      <c r="L19" s="9" t="s">
        <v>43</v>
      </c>
      <c r="M19" s="12" t="s">
        <v>24</v>
      </c>
      <c r="N19" s="12" t="s">
        <v>94</v>
      </c>
      <c r="O19" s="12" t="s">
        <v>95</v>
      </c>
      <c r="P19" s="12" t="s">
        <v>96</v>
      </c>
      <c r="Q19" s="12" t="s">
        <v>97</v>
      </c>
      <c r="R19" s="12" t="s">
        <v>98</v>
      </c>
    </row>
    <row r="20" s="6" customFormat="true" ht="75" hidden="false" customHeight="true" outlineLevel="0" collapsed="false">
      <c r="A20" s="7" t="s">
        <v>99</v>
      </c>
      <c r="B20" s="8" t="s">
        <v>100</v>
      </c>
      <c r="C20" s="9" t="s">
        <v>101</v>
      </c>
      <c r="D20" s="10" t="n">
        <v>995782616</v>
      </c>
      <c r="E20" s="10" t="n">
        <v>995782616</v>
      </c>
      <c r="F20" s="11" t="n">
        <v>234001553</v>
      </c>
      <c r="G20" s="11"/>
      <c r="H20" s="11"/>
      <c r="I20" s="11"/>
      <c r="J20" s="11"/>
      <c r="K20" s="32" t="n">
        <v>0.80972</v>
      </c>
      <c r="L20" s="9" t="s">
        <v>43</v>
      </c>
      <c r="M20" s="12" t="s">
        <v>24</v>
      </c>
      <c r="N20" s="12" t="s">
        <v>102</v>
      </c>
      <c r="O20" s="12" t="s">
        <v>103</v>
      </c>
      <c r="P20" s="12" t="s">
        <v>104</v>
      </c>
      <c r="Q20" s="12" t="s">
        <v>105</v>
      </c>
      <c r="R20" s="12" t="s">
        <v>106</v>
      </c>
    </row>
    <row r="21" s="6" customFormat="true" ht="120" hidden="false" customHeight="true" outlineLevel="0" collapsed="false">
      <c r="A21" s="7" t="s">
        <v>107</v>
      </c>
      <c r="B21" s="33" t="s">
        <v>108</v>
      </c>
      <c r="C21" s="34" t="s">
        <v>109</v>
      </c>
      <c r="D21" s="35" t="n">
        <v>7949000</v>
      </c>
      <c r="E21" s="35" t="n">
        <v>0</v>
      </c>
      <c r="F21" s="36" t="n">
        <v>0</v>
      </c>
      <c r="G21" s="36"/>
      <c r="H21" s="36"/>
      <c r="I21" s="36"/>
      <c r="J21" s="36"/>
      <c r="K21" s="37" t="n">
        <v>0.897</v>
      </c>
      <c r="L21" s="34" t="s">
        <v>43</v>
      </c>
      <c r="M21" s="38" t="s">
        <v>38</v>
      </c>
      <c r="N21" s="38" t="s">
        <v>110</v>
      </c>
      <c r="O21" s="38" t="s">
        <v>26</v>
      </c>
      <c r="P21" s="38" t="s">
        <v>111</v>
      </c>
      <c r="Q21" s="38"/>
      <c r="R21" s="38" t="s">
        <v>106</v>
      </c>
    </row>
    <row r="22" s="6" customFormat="true" ht="75" hidden="false" customHeight="true" outlineLevel="0" collapsed="false">
      <c r="A22" s="7" t="s">
        <v>112</v>
      </c>
      <c r="B22" s="39" t="s">
        <v>113</v>
      </c>
      <c r="C22" s="34" t="s">
        <v>114</v>
      </c>
      <c r="D22" s="35" t="n">
        <v>1731784</v>
      </c>
      <c r="E22" s="35" t="n">
        <v>0</v>
      </c>
      <c r="F22" s="36" t="n">
        <v>0</v>
      </c>
      <c r="G22" s="36"/>
      <c r="H22" s="36"/>
      <c r="I22" s="36"/>
      <c r="J22" s="36"/>
      <c r="K22" s="40" t="n">
        <v>87.39</v>
      </c>
      <c r="L22" s="34" t="s">
        <v>115</v>
      </c>
      <c r="M22" s="38" t="s">
        <v>38</v>
      </c>
      <c r="N22" s="38" t="s">
        <v>116</v>
      </c>
      <c r="O22" s="38" t="s">
        <v>26</v>
      </c>
      <c r="P22" s="38" t="s">
        <v>117</v>
      </c>
      <c r="Q22" s="38" t="s">
        <v>118</v>
      </c>
      <c r="R22" s="38" t="s">
        <v>106</v>
      </c>
    </row>
    <row r="23" s="6" customFormat="true" ht="39.75" hidden="false" customHeight="true" outlineLevel="0" collapsed="false">
      <c r="A23" s="41" t="s">
        <v>119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s="6" customFormat="true" ht="75" hidden="false" customHeight="true" outlineLevel="0" collapsed="false">
      <c r="A24" s="7" t="s">
        <v>120</v>
      </c>
      <c r="B24" s="42" t="s">
        <v>121</v>
      </c>
      <c r="C24" s="9" t="s">
        <v>122</v>
      </c>
      <c r="D24" s="12" t="s">
        <v>123</v>
      </c>
      <c r="E24" s="12" t="s">
        <v>124</v>
      </c>
      <c r="F24" s="10" t="s">
        <v>125</v>
      </c>
      <c r="G24" s="10"/>
      <c r="H24" s="10"/>
      <c r="I24" s="10"/>
      <c r="J24" s="10"/>
      <c r="K24" s="43" t="n">
        <v>0.95</v>
      </c>
      <c r="L24" s="12" t="s">
        <v>126</v>
      </c>
      <c r="M24" s="12" t="s">
        <v>24</v>
      </c>
      <c r="N24" s="12" t="s">
        <v>127</v>
      </c>
      <c r="O24" s="12" t="s">
        <v>128</v>
      </c>
      <c r="P24" s="12" t="s">
        <v>129</v>
      </c>
      <c r="Q24" s="12" t="s">
        <v>130</v>
      </c>
      <c r="R24" s="12" t="s">
        <v>106</v>
      </c>
    </row>
    <row r="25" s="6" customFormat="true" ht="135" hidden="false" customHeight="true" outlineLevel="0" collapsed="false">
      <c r="A25" s="7" t="s">
        <v>131</v>
      </c>
      <c r="B25" s="8" t="s">
        <v>132</v>
      </c>
      <c r="C25" s="9" t="s">
        <v>133</v>
      </c>
      <c r="D25" s="10" t="n">
        <v>88518766</v>
      </c>
      <c r="E25" s="10" t="n">
        <v>92184999</v>
      </c>
      <c r="F25" s="11" t="n">
        <v>11271560</v>
      </c>
      <c r="G25" s="11"/>
      <c r="H25" s="11"/>
      <c r="I25" s="11"/>
      <c r="J25" s="11"/>
      <c r="K25" s="43" t="n">
        <f aca="false">E25/(E25+F25)</f>
        <v>0.891050310304637</v>
      </c>
      <c r="L25" s="9" t="s">
        <v>43</v>
      </c>
      <c r="M25" s="12" t="s">
        <v>24</v>
      </c>
      <c r="N25" s="12" t="s">
        <v>134</v>
      </c>
      <c r="O25" s="12" t="s">
        <v>135</v>
      </c>
      <c r="P25" s="12" t="s">
        <v>136</v>
      </c>
      <c r="Q25" s="12" t="s">
        <v>137</v>
      </c>
      <c r="R25" s="12"/>
    </row>
    <row r="26" s="6" customFormat="true" ht="135" hidden="false" customHeight="true" outlineLevel="0" collapsed="false">
      <c r="A26" s="7" t="s">
        <v>138</v>
      </c>
      <c r="B26" s="8" t="s">
        <v>139</v>
      </c>
      <c r="C26" s="9" t="s">
        <v>140</v>
      </c>
      <c r="D26" s="10" t="n">
        <v>51600304</v>
      </c>
      <c r="E26" s="10" t="n">
        <v>51600304</v>
      </c>
      <c r="F26" s="11" t="n">
        <v>0</v>
      </c>
      <c r="G26" s="11"/>
      <c r="H26" s="11"/>
      <c r="I26" s="11"/>
      <c r="J26" s="11"/>
      <c r="K26" s="43" t="n">
        <v>1</v>
      </c>
      <c r="L26" s="9" t="s">
        <v>43</v>
      </c>
      <c r="M26" s="12" t="s">
        <v>24</v>
      </c>
      <c r="N26" s="12" t="s">
        <v>141</v>
      </c>
      <c r="O26" s="12" t="s">
        <v>26</v>
      </c>
      <c r="P26" s="12" t="s">
        <v>142</v>
      </c>
      <c r="Q26" s="12" t="s">
        <v>143</v>
      </c>
      <c r="R26" s="12"/>
    </row>
    <row r="27" s="6" customFormat="true" ht="152.25" hidden="false" customHeight="true" outlineLevel="0" collapsed="false">
      <c r="A27" s="7" t="s">
        <v>144</v>
      </c>
      <c r="B27" s="44" t="s">
        <v>145</v>
      </c>
      <c r="C27" s="45" t="s">
        <v>146</v>
      </c>
      <c r="D27" s="46" t="n">
        <v>1402900000</v>
      </c>
      <c r="E27" s="47" t="n">
        <v>0</v>
      </c>
      <c r="F27" s="48" t="n">
        <v>0</v>
      </c>
      <c r="G27" s="48"/>
      <c r="H27" s="48"/>
      <c r="I27" s="48"/>
      <c r="J27" s="48"/>
      <c r="K27" s="49" t="n">
        <v>0</v>
      </c>
      <c r="L27" s="50" t="s">
        <v>43</v>
      </c>
      <c r="M27" s="47" t="s">
        <v>38</v>
      </c>
      <c r="N27" s="47" t="s">
        <v>147</v>
      </c>
      <c r="O27" s="47" t="s">
        <v>26</v>
      </c>
      <c r="P27" s="47" t="s">
        <v>148</v>
      </c>
      <c r="Q27" s="47" t="s">
        <v>149</v>
      </c>
      <c r="R27" s="48" t="s">
        <v>150</v>
      </c>
    </row>
    <row r="28" s="6" customFormat="true" ht="114.75" hidden="false" customHeight="true" outlineLevel="0" collapsed="false">
      <c r="A28" s="7" t="s">
        <v>151</v>
      </c>
      <c r="B28" s="8" t="s">
        <v>152</v>
      </c>
      <c r="C28" s="9" t="s">
        <v>153</v>
      </c>
      <c r="D28" s="10" t="n">
        <v>999398582</v>
      </c>
      <c r="E28" s="10" t="n">
        <v>996765382</v>
      </c>
      <c r="F28" s="11" t="n">
        <v>233018787</v>
      </c>
      <c r="G28" s="11"/>
      <c r="H28" s="11"/>
      <c r="I28" s="11"/>
      <c r="J28" s="11"/>
      <c r="K28" s="13" t="n">
        <f aca="false">E28/(E28+F28)</f>
        <v>0.81052058330733</v>
      </c>
      <c r="L28" s="9" t="s">
        <v>43</v>
      </c>
      <c r="M28" s="12" t="s">
        <v>24</v>
      </c>
      <c r="N28" s="12" t="s">
        <v>154</v>
      </c>
      <c r="O28" s="12" t="s">
        <v>103</v>
      </c>
      <c r="P28" s="12" t="s">
        <v>155</v>
      </c>
      <c r="Q28" s="12" t="s">
        <v>156</v>
      </c>
      <c r="R28" s="12" t="s">
        <v>157</v>
      </c>
    </row>
    <row r="29" s="6" customFormat="true" ht="150.75" hidden="false" customHeight="true" outlineLevel="0" collapsed="false">
      <c r="A29" s="7" t="s">
        <v>158</v>
      </c>
      <c r="B29" s="7" t="s">
        <v>152</v>
      </c>
      <c r="C29" s="51" t="s">
        <v>159</v>
      </c>
      <c r="D29" s="21" t="n">
        <v>46074913</v>
      </c>
      <c r="E29" s="23" t="n">
        <v>0</v>
      </c>
      <c r="F29" s="22" t="n">
        <v>0</v>
      </c>
      <c r="G29" s="22"/>
      <c r="H29" s="22"/>
      <c r="I29" s="22"/>
      <c r="J29" s="22"/>
      <c r="K29" s="24" t="n">
        <v>0</v>
      </c>
      <c r="L29" s="20" t="s">
        <v>43</v>
      </c>
      <c r="M29" s="23" t="s">
        <v>38</v>
      </c>
      <c r="N29" s="23" t="s">
        <v>39</v>
      </c>
      <c r="O29" s="23" t="s">
        <v>26</v>
      </c>
      <c r="P29" s="52" t="s">
        <v>160</v>
      </c>
      <c r="Q29" s="23" t="s">
        <v>161</v>
      </c>
      <c r="R29" s="23"/>
    </row>
    <row r="30" s="6" customFormat="true" ht="90" hidden="false" customHeight="true" outlineLevel="0" collapsed="false">
      <c r="A30" s="7" t="s">
        <v>162</v>
      </c>
      <c r="B30" s="53" t="n">
        <v>40182</v>
      </c>
      <c r="C30" s="54" t="s">
        <v>163</v>
      </c>
      <c r="D30" s="55" t="n">
        <v>17917125</v>
      </c>
      <c r="E30" s="55" t="n">
        <v>17917125</v>
      </c>
      <c r="F30" s="56" t="n">
        <v>648232</v>
      </c>
      <c r="G30" s="56"/>
      <c r="H30" s="56"/>
      <c r="I30" s="56"/>
      <c r="J30" s="56"/>
      <c r="K30" s="57" t="n">
        <f aca="false">E30/(E30+F30)</f>
        <v>0.965083784814911</v>
      </c>
      <c r="L30" s="54" t="s">
        <v>115</v>
      </c>
      <c r="M30" s="58" t="s">
        <v>24</v>
      </c>
      <c r="N30" s="58" t="s">
        <v>164</v>
      </c>
      <c r="O30" s="58" t="s">
        <v>26</v>
      </c>
      <c r="P30" s="58" t="s">
        <v>165</v>
      </c>
      <c r="Q30" s="58"/>
      <c r="R30" s="57" t="s">
        <v>166</v>
      </c>
    </row>
    <row r="31" s="60" customFormat="true" ht="39.75" hidden="false" customHeight="true" outlineLevel="0" collapsed="false">
      <c r="A31" s="59" t="s">
        <v>16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s="60" customFormat="true" ht="72" hidden="false" customHeight="true" outlineLevel="0" collapsed="false">
      <c r="A32" s="23" t="s">
        <v>168</v>
      </c>
      <c r="B32" s="61" t="n">
        <v>40148</v>
      </c>
      <c r="C32" s="62" t="s">
        <v>169</v>
      </c>
      <c r="D32" s="63" t="n">
        <v>150000000</v>
      </c>
      <c r="E32" s="64" t="n">
        <v>0</v>
      </c>
      <c r="F32" s="63" t="n">
        <v>0</v>
      </c>
      <c r="G32" s="63"/>
      <c r="H32" s="63"/>
      <c r="I32" s="63"/>
      <c r="J32" s="63"/>
      <c r="K32" s="65" t="n">
        <v>0</v>
      </c>
      <c r="L32" s="62" t="s">
        <v>115</v>
      </c>
      <c r="M32" s="66" t="s">
        <v>38</v>
      </c>
      <c r="N32" s="66" t="s">
        <v>170</v>
      </c>
      <c r="O32" s="66" t="s">
        <v>103</v>
      </c>
      <c r="P32" s="66" t="s">
        <v>171</v>
      </c>
      <c r="Q32" s="66" t="s">
        <v>172</v>
      </c>
      <c r="R32" s="66"/>
    </row>
    <row r="33" s="60" customFormat="true" ht="84" hidden="false" customHeight="true" outlineLevel="0" collapsed="false">
      <c r="A33" s="23" t="s">
        <v>173</v>
      </c>
      <c r="B33" s="8" t="s">
        <v>174</v>
      </c>
      <c r="C33" s="9" t="s">
        <v>175</v>
      </c>
      <c r="D33" s="10" t="n">
        <v>5000000</v>
      </c>
      <c r="E33" s="10" t="n">
        <v>4999985</v>
      </c>
      <c r="F33" s="10" t="n">
        <v>1250000</v>
      </c>
      <c r="G33" s="10"/>
      <c r="H33" s="10"/>
      <c r="I33" s="10"/>
      <c r="J33" s="10"/>
      <c r="K33" s="43" t="n">
        <f aca="false">E33/(E33+F33)</f>
        <v>0.799999519998848</v>
      </c>
      <c r="L33" s="9" t="s">
        <v>43</v>
      </c>
      <c r="M33" s="12" t="s">
        <v>24</v>
      </c>
      <c r="N33" s="12" t="s">
        <v>176</v>
      </c>
      <c r="O33" s="12" t="s">
        <v>26</v>
      </c>
      <c r="P33" s="12" t="s">
        <v>111</v>
      </c>
      <c r="Q33" s="12" t="n">
        <v>2063864409</v>
      </c>
      <c r="R33" s="10" t="s">
        <v>177</v>
      </c>
    </row>
    <row r="34" s="60" customFormat="true" ht="76.5" hidden="false" customHeight="true" outlineLevel="0" collapsed="false">
      <c r="A34" s="23" t="s">
        <v>178</v>
      </c>
      <c r="B34" s="67" t="s">
        <v>174</v>
      </c>
      <c r="C34" s="68" t="s">
        <v>179</v>
      </c>
      <c r="D34" s="69" t="n">
        <v>5000000</v>
      </c>
      <c r="E34" s="69" t="n">
        <v>5000000</v>
      </c>
      <c r="F34" s="69" t="n">
        <v>1250000</v>
      </c>
      <c r="G34" s="69"/>
      <c r="H34" s="69"/>
      <c r="I34" s="69"/>
      <c r="J34" s="69"/>
      <c r="K34" s="70" t="n">
        <f aca="false">E34/(E34+F34)</f>
        <v>0.8</v>
      </c>
      <c r="L34" s="68" t="s">
        <v>180</v>
      </c>
      <c r="M34" s="71" t="s">
        <v>24</v>
      </c>
      <c r="N34" s="71" t="s">
        <v>181</v>
      </c>
      <c r="O34" s="71" t="s">
        <v>26</v>
      </c>
      <c r="P34" s="71" t="s">
        <v>111</v>
      </c>
      <c r="Q34" s="71" t="n">
        <v>2063862531</v>
      </c>
      <c r="R34" s="69" t="s">
        <v>177</v>
      </c>
    </row>
    <row r="35" s="60" customFormat="true" ht="56.25" hidden="false" customHeight="true" outlineLevel="0" collapsed="false">
      <c r="A35" s="23" t="s">
        <v>182</v>
      </c>
      <c r="B35" s="8" t="s">
        <v>183</v>
      </c>
      <c r="C35" s="9" t="s">
        <v>184</v>
      </c>
      <c r="D35" s="10" t="n">
        <v>65000000</v>
      </c>
      <c r="E35" s="10" t="n">
        <v>63760200</v>
      </c>
      <c r="F35" s="11" t="n">
        <v>11251800</v>
      </c>
      <c r="G35" s="11"/>
      <c r="H35" s="11"/>
      <c r="I35" s="11"/>
      <c r="J35" s="11"/>
      <c r="K35" s="43" t="n">
        <f aca="false">E35/(E35+F35)</f>
        <v>0.85</v>
      </c>
      <c r="L35" s="9" t="s">
        <v>43</v>
      </c>
      <c r="M35" s="12" t="s">
        <v>185</v>
      </c>
      <c r="N35" s="12" t="s">
        <v>186</v>
      </c>
      <c r="O35" s="12" t="s">
        <v>187</v>
      </c>
      <c r="P35" s="12" t="s">
        <v>188</v>
      </c>
      <c r="Q35" s="9" t="s">
        <v>189</v>
      </c>
      <c r="R35" s="9"/>
    </row>
    <row r="36" s="6" customFormat="true" ht="78" hidden="false" customHeight="true" outlineLevel="0" collapsed="false">
      <c r="A36" s="23" t="s">
        <v>190</v>
      </c>
      <c r="B36" s="8" t="s">
        <v>191</v>
      </c>
      <c r="C36" s="9" t="s">
        <v>192</v>
      </c>
      <c r="D36" s="10" t="n">
        <v>94221002</v>
      </c>
      <c r="E36" s="72" t="n">
        <v>93976526</v>
      </c>
      <c r="F36" s="11" t="n">
        <v>16627236</v>
      </c>
      <c r="G36" s="11"/>
      <c r="H36" s="11"/>
      <c r="I36" s="11"/>
      <c r="J36" s="11"/>
      <c r="K36" s="43" t="n">
        <f aca="false">E36/(E36+F36)</f>
        <v>0.849668440753399</v>
      </c>
      <c r="L36" s="9" t="s">
        <v>43</v>
      </c>
      <c r="M36" s="12" t="s">
        <v>24</v>
      </c>
      <c r="N36" s="12" t="s">
        <v>193</v>
      </c>
      <c r="O36" s="12" t="s">
        <v>194</v>
      </c>
      <c r="P36" s="12" t="s">
        <v>195</v>
      </c>
      <c r="Q36" s="12" t="s">
        <v>196</v>
      </c>
      <c r="R36" s="12"/>
    </row>
    <row r="37" s="6" customFormat="true" ht="74.25" hidden="false" customHeight="true" outlineLevel="0" collapsed="false">
      <c r="A37" s="23" t="s">
        <v>197</v>
      </c>
      <c r="B37" s="8" t="s">
        <v>198</v>
      </c>
      <c r="C37" s="9" t="s">
        <v>199</v>
      </c>
      <c r="D37" s="10" t="n">
        <v>972977000</v>
      </c>
      <c r="E37" s="10" t="n">
        <v>972977000</v>
      </c>
      <c r="F37" s="11" t="n">
        <v>177996000</v>
      </c>
      <c r="G37" s="11"/>
      <c r="H37" s="11"/>
      <c r="I37" s="11"/>
      <c r="J37" s="11"/>
      <c r="K37" s="43" t="n">
        <f aca="false">E37/(E37+F37)</f>
        <v>0.845351715461614</v>
      </c>
      <c r="L37" s="9" t="s">
        <v>43</v>
      </c>
      <c r="M37" s="12" t="s">
        <v>24</v>
      </c>
      <c r="N37" s="12" t="s">
        <v>200</v>
      </c>
      <c r="O37" s="12" t="s">
        <v>201</v>
      </c>
      <c r="P37" s="12" t="s">
        <v>202</v>
      </c>
      <c r="Q37" s="12" t="s">
        <v>203</v>
      </c>
      <c r="R37" s="12"/>
    </row>
    <row r="38" s="6" customFormat="true" ht="78" hidden="false" customHeight="true" outlineLevel="0" collapsed="false">
      <c r="A38" s="23" t="s">
        <v>204</v>
      </c>
      <c r="B38" s="73" t="s">
        <v>205</v>
      </c>
      <c r="C38" s="74" t="s">
        <v>206</v>
      </c>
      <c r="D38" s="75" t="n">
        <v>300000000</v>
      </c>
      <c r="E38" s="75" t="n">
        <v>296327579</v>
      </c>
      <c r="F38" s="76" t="n">
        <v>54851110</v>
      </c>
      <c r="G38" s="76"/>
      <c r="H38" s="76"/>
      <c r="I38" s="76"/>
      <c r="J38" s="76"/>
      <c r="K38" s="77" t="n">
        <v>0.85</v>
      </c>
      <c r="L38" s="74" t="s">
        <v>115</v>
      </c>
      <c r="M38" s="78" t="s">
        <v>24</v>
      </c>
      <c r="N38" s="78" t="s">
        <v>207</v>
      </c>
      <c r="O38" s="78" t="s">
        <v>208</v>
      </c>
      <c r="P38" s="78" t="s">
        <v>171</v>
      </c>
      <c r="Q38" s="78" t="s">
        <v>209</v>
      </c>
      <c r="R38" s="78"/>
    </row>
    <row r="39" s="6" customFormat="true" ht="78" hidden="false" customHeight="true" outlineLevel="0" collapsed="false">
      <c r="A39" s="23" t="s">
        <v>210</v>
      </c>
      <c r="B39" s="79" t="s">
        <v>211</v>
      </c>
      <c r="C39" s="80" t="s">
        <v>212</v>
      </c>
      <c r="D39" s="81" t="n">
        <v>13390396</v>
      </c>
      <c r="E39" s="81" t="n">
        <v>0</v>
      </c>
      <c r="F39" s="82" t="n">
        <v>0</v>
      </c>
      <c r="G39" s="82"/>
      <c r="H39" s="82"/>
      <c r="I39" s="82"/>
      <c r="J39" s="82"/>
      <c r="K39" s="83" t="n">
        <v>0</v>
      </c>
      <c r="L39" s="80" t="s">
        <v>115</v>
      </c>
      <c r="M39" s="84" t="s">
        <v>38</v>
      </c>
      <c r="N39" s="84" t="s">
        <v>213</v>
      </c>
      <c r="O39" s="84" t="s">
        <v>26</v>
      </c>
      <c r="P39" s="84" t="s">
        <v>214</v>
      </c>
      <c r="Q39" s="84"/>
      <c r="R39" s="84"/>
    </row>
    <row r="40" s="6" customFormat="true" ht="49.5" hidden="false" customHeight="true" outlineLevel="0" collapsed="false">
      <c r="A40" s="23" t="s">
        <v>215</v>
      </c>
      <c r="B40" s="85" t="s">
        <v>216</v>
      </c>
      <c r="C40" s="86" t="s">
        <v>217</v>
      </c>
      <c r="D40" s="87" t="n">
        <v>9323027</v>
      </c>
      <c r="E40" s="88" t="n">
        <v>0</v>
      </c>
      <c r="F40" s="87" t="n">
        <v>0</v>
      </c>
      <c r="G40" s="87"/>
      <c r="H40" s="87"/>
      <c r="I40" s="87"/>
      <c r="J40" s="87"/>
      <c r="K40" s="89" t="n">
        <v>0</v>
      </c>
      <c r="L40" s="86" t="s">
        <v>43</v>
      </c>
      <c r="M40" s="52" t="s">
        <v>38</v>
      </c>
      <c r="N40" s="90" t="s">
        <v>193</v>
      </c>
      <c r="O40" s="52" t="s">
        <v>26</v>
      </c>
      <c r="P40" s="90" t="s">
        <v>218</v>
      </c>
      <c r="Q40" s="90" t="s">
        <v>219</v>
      </c>
      <c r="R40" s="90"/>
    </row>
    <row r="41" s="6" customFormat="true" ht="61.5" hidden="false" customHeight="true" outlineLevel="0" collapsed="false">
      <c r="A41" s="23" t="s">
        <v>220</v>
      </c>
      <c r="B41" s="91" t="s">
        <v>216</v>
      </c>
      <c r="C41" s="92" t="s">
        <v>221</v>
      </c>
      <c r="D41" s="93" t="n">
        <v>7824782</v>
      </c>
      <c r="E41" s="94" t="n">
        <v>7824782</v>
      </c>
      <c r="F41" s="93" t="n">
        <v>7824782</v>
      </c>
      <c r="G41" s="93"/>
      <c r="H41" s="93"/>
      <c r="I41" s="93"/>
      <c r="J41" s="93"/>
      <c r="K41" s="95" t="n">
        <f aca="false">E41/(E41+F41)</f>
        <v>0.5</v>
      </c>
      <c r="L41" s="92" t="s">
        <v>43</v>
      </c>
      <c r="M41" s="96" t="s">
        <v>24</v>
      </c>
      <c r="N41" s="97" t="s">
        <v>193</v>
      </c>
      <c r="O41" s="96" t="s">
        <v>26</v>
      </c>
      <c r="P41" s="97" t="s">
        <v>218</v>
      </c>
      <c r="Q41" s="97" t="s">
        <v>222</v>
      </c>
      <c r="R41" s="97"/>
    </row>
    <row r="42" s="6" customFormat="true" ht="52.5" hidden="false" customHeight="true" outlineLevel="0" collapsed="false">
      <c r="A42" s="23" t="s">
        <v>223</v>
      </c>
      <c r="B42" s="91" t="s">
        <v>216</v>
      </c>
      <c r="C42" s="98" t="s">
        <v>224</v>
      </c>
      <c r="D42" s="93" t="n">
        <v>9689288</v>
      </c>
      <c r="E42" s="94" t="n">
        <v>9689288</v>
      </c>
      <c r="F42" s="93" t="n">
        <v>9689288</v>
      </c>
      <c r="G42" s="93"/>
      <c r="H42" s="93"/>
      <c r="I42" s="93"/>
      <c r="J42" s="93"/>
      <c r="K42" s="95" t="n">
        <f aca="false">E42/(E42+F42)</f>
        <v>0.5</v>
      </c>
      <c r="L42" s="92" t="s">
        <v>43</v>
      </c>
      <c r="M42" s="96" t="s">
        <v>185</v>
      </c>
      <c r="N42" s="97" t="s">
        <v>193</v>
      </c>
      <c r="O42" s="96" t="s">
        <v>26</v>
      </c>
      <c r="P42" s="97" t="s">
        <v>218</v>
      </c>
      <c r="Q42" s="99" t="s">
        <v>225</v>
      </c>
      <c r="R42" s="99"/>
    </row>
    <row r="43" s="6" customFormat="true" ht="60.75" hidden="false" customHeight="true" outlineLevel="0" collapsed="false">
      <c r="A43" s="23" t="s">
        <v>226</v>
      </c>
      <c r="B43" s="91" t="s">
        <v>216</v>
      </c>
      <c r="C43" s="98" t="s">
        <v>227</v>
      </c>
      <c r="D43" s="93" t="n">
        <v>4369892</v>
      </c>
      <c r="E43" s="94" t="n">
        <v>4369892</v>
      </c>
      <c r="F43" s="93" t="n">
        <v>4369892</v>
      </c>
      <c r="G43" s="93"/>
      <c r="H43" s="93"/>
      <c r="I43" s="93"/>
      <c r="J43" s="93"/>
      <c r="K43" s="95" t="n">
        <f aca="false">E43/(E43+F43)</f>
        <v>0.5</v>
      </c>
      <c r="L43" s="92" t="s">
        <v>43</v>
      </c>
      <c r="M43" s="96" t="s">
        <v>24</v>
      </c>
      <c r="N43" s="97" t="s">
        <v>193</v>
      </c>
      <c r="O43" s="96" t="s">
        <v>26</v>
      </c>
      <c r="P43" s="97" t="s">
        <v>218</v>
      </c>
      <c r="Q43" s="97" t="s">
        <v>228</v>
      </c>
      <c r="R43" s="97"/>
    </row>
    <row r="44" s="6" customFormat="true" ht="49.5" hidden="false" customHeight="true" outlineLevel="0" collapsed="false">
      <c r="A44" s="23" t="s">
        <v>229</v>
      </c>
      <c r="B44" s="85" t="s">
        <v>216</v>
      </c>
      <c r="C44" s="86" t="s">
        <v>230</v>
      </c>
      <c r="D44" s="87" t="n">
        <v>8690988</v>
      </c>
      <c r="E44" s="88" t="n">
        <v>0</v>
      </c>
      <c r="F44" s="87" t="n">
        <v>0</v>
      </c>
      <c r="G44" s="87"/>
      <c r="H44" s="87"/>
      <c r="I44" s="87"/>
      <c r="J44" s="87"/>
      <c r="K44" s="89" t="n">
        <v>0</v>
      </c>
      <c r="L44" s="86" t="s">
        <v>43</v>
      </c>
      <c r="M44" s="52" t="s">
        <v>38</v>
      </c>
      <c r="N44" s="90" t="s">
        <v>193</v>
      </c>
      <c r="O44" s="52" t="s">
        <v>26</v>
      </c>
      <c r="P44" s="90" t="s">
        <v>218</v>
      </c>
      <c r="Q44" s="90" t="s">
        <v>231</v>
      </c>
      <c r="R44" s="90"/>
    </row>
    <row r="45" s="6" customFormat="true" ht="65.25" hidden="false" customHeight="true" outlineLevel="0" collapsed="false">
      <c r="A45" s="23" t="s">
        <v>232</v>
      </c>
      <c r="B45" s="85" t="s">
        <v>216</v>
      </c>
      <c r="C45" s="86" t="s">
        <v>233</v>
      </c>
      <c r="D45" s="87" t="n">
        <v>7226686</v>
      </c>
      <c r="E45" s="88" t="n">
        <v>0</v>
      </c>
      <c r="F45" s="100" t="n">
        <v>0</v>
      </c>
      <c r="G45" s="100"/>
      <c r="H45" s="100"/>
      <c r="I45" s="100"/>
      <c r="J45" s="100"/>
      <c r="K45" s="89" t="n">
        <v>0</v>
      </c>
      <c r="L45" s="86" t="s">
        <v>43</v>
      </c>
      <c r="M45" s="52" t="s">
        <v>38</v>
      </c>
      <c r="N45" s="90" t="s">
        <v>234</v>
      </c>
      <c r="O45" s="52" t="s">
        <v>26</v>
      </c>
      <c r="P45" s="90" t="s">
        <v>235</v>
      </c>
      <c r="Q45" s="90" t="s">
        <v>111</v>
      </c>
      <c r="R45" s="90"/>
    </row>
    <row r="46" s="6" customFormat="true" ht="104.25" hidden="false" customHeight="true" outlineLevel="0" collapsed="false">
      <c r="A46" s="23" t="s">
        <v>236</v>
      </c>
      <c r="B46" s="101" t="s">
        <v>237</v>
      </c>
      <c r="C46" s="102" t="s">
        <v>238</v>
      </c>
      <c r="D46" s="103" t="n">
        <v>20685364</v>
      </c>
      <c r="E46" s="103" t="n">
        <v>16099647</v>
      </c>
      <c r="F46" s="104" t="n">
        <v>1788850</v>
      </c>
      <c r="G46" s="104"/>
      <c r="H46" s="104"/>
      <c r="I46" s="104"/>
      <c r="J46" s="104"/>
      <c r="K46" s="105" t="n">
        <f aca="false">E46/(E46+F46)</f>
        <v>0.899999983229446</v>
      </c>
      <c r="L46" s="102" t="s">
        <v>239</v>
      </c>
      <c r="M46" s="106" t="s">
        <v>24</v>
      </c>
      <c r="N46" s="106" t="s">
        <v>240</v>
      </c>
      <c r="O46" s="106" t="s">
        <v>26</v>
      </c>
      <c r="P46" s="106" t="s">
        <v>241</v>
      </c>
      <c r="Q46" s="106" t="s">
        <v>242</v>
      </c>
      <c r="R46" s="106"/>
    </row>
    <row r="47" s="6" customFormat="true" ht="89.25" hidden="false" customHeight="false" outlineLevel="0" collapsed="false">
      <c r="A47" s="23" t="s">
        <v>243</v>
      </c>
      <c r="B47" s="7" t="s">
        <v>244</v>
      </c>
      <c r="C47" s="51" t="s">
        <v>245</v>
      </c>
      <c r="D47" s="21" t="n">
        <v>10000000</v>
      </c>
      <c r="E47" s="21" t="n">
        <v>0</v>
      </c>
      <c r="F47" s="21" t="n">
        <v>0</v>
      </c>
      <c r="G47" s="21"/>
      <c r="H47" s="21"/>
      <c r="I47" s="21"/>
      <c r="J47" s="21"/>
      <c r="K47" s="107" t="n">
        <v>0</v>
      </c>
      <c r="L47" s="20" t="s">
        <v>239</v>
      </c>
      <c r="M47" s="23" t="s">
        <v>38</v>
      </c>
      <c r="N47" s="23" t="s">
        <v>246</v>
      </c>
      <c r="O47" s="23" t="s">
        <v>26</v>
      </c>
      <c r="P47" s="23" t="s">
        <v>111</v>
      </c>
      <c r="Q47" s="23" t="s">
        <v>111</v>
      </c>
      <c r="R47" s="21" t="s">
        <v>247</v>
      </c>
    </row>
    <row r="48" s="6" customFormat="true" ht="132.75" hidden="false" customHeight="true" outlineLevel="0" collapsed="false">
      <c r="A48" s="23" t="s">
        <v>248</v>
      </c>
      <c r="B48" s="7" t="s">
        <v>244</v>
      </c>
      <c r="C48" s="51" t="s">
        <v>249</v>
      </c>
      <c r="D48" s="21" t="n">
        <v>9995527</v>
      </c>
      <c r="E48" s="21" t="n">
        <v>0</v>
      </c>
      <c r="F48" s="22" t="n">
        <v>0</v>
      </c>
      <c r="G48" s="22"/>
      <c r="H48" s="22"/>
      <c r="I48" s="22"/>
      <c r="J48" s="22"/>
      <c r="K48" s="107" t="n">
        <v>0</v>
      </c>
      <c r="L48" s="20" t="s">
        <v>239</v>
      </c>
      <c r="M48" s="23" t="s">
        <v>38</v>
      </c>
      <c r="N48" s="23" t="s">
        <v>250</v>
      </c>
      <c r="O48" s="23" t="s">
        <v>26</v>
      </c>
      <c r="P48" s="23" t="s">
        <v>111</v>
      </c>
      <c r="Q48" s="23" t="s">
        <v>111</v>
      </c>
      <c r="R48" s="23"/>
    </row>
    <row r="49" s="108" customFormat="true" ht="38.25" hidden="false" customHeight="false" outlineLevel="0" collapsed="false">
      <c r="A49" s="23" t="s">
        <v>251</v>
      </c>
      <c r="B49" s="7" t="s">
        <v>252</v>
      </c>
      <c r="C49" s="51" t="s">
        <v>253</v>
      </c>
      <c r="D49" s="21" t="n">
        <v>756475</v>
      </c>
      <c r="E49" s="21" t="n">
        <v>0</v>
      </c>
      <c r="F49" s="22" t="n">
        <v>0</v>
      </c>
      <c r="G49" s="22"/>
      <c r="H49" s="22"/>
      <c r="I49" s="22"/>
      <c r="J49" s="22"/>
      <c r="K49" s="107" t="n">
        <v>0</v>
      </c>
      <c r="L49" s="20" t="s">
        <v>239</v>
      </c>
      <c r="M49" s="23" t="s">
        <v>38</v>
      </c>
      <c r="N49" s="23" t="s">
        <v>254</v>
      </c>
      <c r="O49" s="23" t="s">
        <v>26</v>
      </c>
      <c r="P49" s="23" t="s">
        <v>255</v>
      </c>
      <c r="Q49" s="23" t="s">
        <v>111</v>
      </c>
      <c r="R49" s="21" t="s">
        <v>256</v>
      </c>
    </row>
    <row r="50" s="108" customFormat="true" ht="49.5" hidden="false" customHeight="true" outlineLevel="0" collapsed="false">
      <c r="A50" s="23" t="s">
        <v>257</v>
      </c>
      <c r="B50" s="109" t="s">
        <v>258</v>
      </c>
      <c r="C50" s="54" t="s">
        <v>259</v>
      </c>
      <c r="D50" s="55" t="n">
        <v>0</v>
      </c>
      <c r="E50" s="55" t="n">
        <v>0</v>
      </c>
      <c r="F50" s="56" t="n">
        <v>0</v>
      </c>
      <c r="G50" s="56"/>
      <c r="H50" s="56"/>
      <c r="I50" s="56"/>
      <c r="J50" s="56"/>
      <c r="K50" s="110" t="n">
        <v>0</v>
      </c>
      <c r="L50" s="54" t="s">
        <v>115</v>
      </c>
      <c r="M50" s="58" t="s">
        <v>24</v>
      </c>
      <c r="N50" s="58" t="s">
        <v>25</v>
      </c>
      <c r="O50" s="58" t="s">
        <v>26</v>
      </c>
      <c r="P50" s="58" t="s">
        <v>111</v>
      </c>
      <c r="Q50" s="58" t="s">
        <v>111</v>
      </c>
      <c r="R50" s="55" t="s">
        <v>260</v>
      </c>
    </row>
    <row r="51" s="108" customFormat="true" ht="51" hidden="false" customHeight="false" outlineLevel="0" collapsed="false">
      <c r="A51" s="23" t="s">
        <v>261</v>
      </c>
      <c r="B51" s="109" t="s">
        <v>262</v>
      </c>
      <c r="C51" s="54" t="s">
        <v>263</v>
      </c>
      <c r="D51" s="55" t="n">
        <v>5604527</v>
      </c>
      <c r="E51" s="55" t="n">
        <v>5604527</v>
      </c>
      <c r="F51" s="56" t="n">
        <v>622663</v>
      </c>
      <c r="G51" s="56"/>
      <c r="H51" s="56"/>
      <c r="I51" s="56"/>
      <c r="J51" s="56"/>
      <c r="K51" s="110" t="n">
        <f aca="false">E51/(E51+F51)</f>
        <v>0.900008992820197</v>
      </c>
      <c r="L51" s="54" t="s">
        <v>115</v>
      </c>
      <c r="M51" s="58" t="s">
        <v>24</v>
      </c>
      <c r="N51" s="58" t="s">
        <v>264</v>
      </c>
      <c r="O51" s="58" t="s">
        <v>26</v>
      </c>
      <c r="P51" s="58" t="s">
        <v>265</v>
      </c>
      <c r="Q51" s="58" t="s">
        <v>106</v>
      </c>
      <c r="R51" s="58"/>
    </row>
    <row r="52" s="108" customFormat="true" ht="30" hidden="false" customHeight="true" outlineLevel="0" collapsed="false">
      <c r="A52" s="59" t="s">
        <v>26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</row>
    <row r="53" s="6" customFormat="true" ht="102" hidden="false" customHeight="false" outlineLevel="0" collapsed="false">
      <c r="A53" s="7" t="s">
        <v>267</v>
      </c>
      <c r="B53" s="101" t="s">
        <v>268</v>
      </c>
      <c r="C53" s="102" t="s">
        <v>269</v>
      </c>
      <c r="D53" s="103" t="n">
        <v>112733400</v>
      </c>
      <c r="E53" s="103" t="n">
        <v>112733400</v>
      </c>
      <c r="F53" s="103" t="n">
        <v>0</v>
      </c>
      <c r="G53" s="103"/>
      <c r="H53" s="103"/>
      <c r="I53" s="103"/>
      <c r="J53" s="103"/>
      <c r="K53" s="111" t="n">
        <v>1</v>
      </c>
      <c r="L53" s="102" t="s">
        <v>239</v>
      </c>
      <c r="M53" s="106" t="s">
        <v>24</v>
      </c>
      <c r="N53" s="106" t="s">
        <v>270</v>
      </c>
      <c r="O53" s="106" t="s">
        <v>208</v>
      </c>
      <c r="P53" s="106" t="s">
        <v>271</v>
      </c>
      <c r="Q53" s="106" t="s">
        <v>272</v>
      </c>
      <c r="R53" s="106"/>
    </row>
    <row r="54" s="6" customFormat="true" ht="51" hidden="false" customHeight="false" outlineLevel="0" collapsed="false">
      <c r="A54" s="7" t="s">
        <v>273</v>
      </c>
      <c r="B54" s="112" t="s">
        <v>274</v>
      </c>
      <c r="C54" s="113" t="s">
        <v>275</v>
      </c>
      <c r="D54" s="88" t="n">
        <v>0</v>
      </c>
      <c r="E54" s="88" t="n">
        <v>0</v>
      </c>
      <c r="F54" s="114" t="n">
        <v>0</v>
      </c>
      <c r="G54" s="114"/>
      <c r="H54" s="114"/>
      <c r="I54" s="114"/>
      <c r="J54" s="114"/>
      <c r="K54" s="52" t="n">
        <v>0</v>
      </c>
      <c r="L54" s="113" t="s">
        <v>239</v>
      </c>
      <c r="M54" s="52" t="s">
        <v>38</v>
      </c>
      <c r="N54" s="52" t="s">
        <v>276</v>
      </c>
      <c r="O54" s="52" t="s">
        <v>26</v>
      </c>
      <c r="P54" s="52" t="s">
        <v>111</v>
      </c>
      <c r="Q54" s="52" t="s">
        <v>111</v>
      </c>
      <c r="R54" s="52"/>
    </row>
    <row r="55" s="6" customFormat="true" ht="51" hidden="false" customHeight="false" outlineLevel="0" collapsed="false">
      <c r="A55" s="7" t="s">
        <v>277</v>
      </c>
      <c r="B55" s="101" t="s">
        <v>278</v>
      </c>
      <c r="C55" s="51" t="s">
        <v>279</v>
      </c>
      <c r="D55" s="94" t="n">
        <v>8533537</v>
      </c>
      <c r="E55" s="94" t="n">
        <v>8533537</v>
      </c>
      <c r="F55" s="115" t="n">
        <v>1118739</v>
      </c>
      <c r="G55" s="115"/>
      <c r="H55" s="115"/>
      <c r="I55" s="115"/>
      <c r="J55" s="115"/>
      <c r="K55" s="116" t="n">
        <f aca="false">E55/(E55+F55)</f>
        <v>0.884095833977396</v>
      </c>
      <c r="L55" s="51" t="s">
        <v>115</v>
      </c>
      <c r="M55" s="96" t="s">
        <v>24</v>
      </c>
      <c r="N55" s="96" t="s">
        <v>280</v>
      </c>
      <c r="O55" s="96" t="s">
        <v>26</v>
      </c>
      <c r="P55" s="96" t="s">
        <v>281</v>
      </c>
      <c r="Q55" s="96" t="s">
        <v>106</v>
      </c>
      <c r="R55" s="96"/>
    </row>
    <row r="56" s="119" customFormat="true" ht="63.75" hidden="false" customHeight="false" outlineLevel="0" collapsed="false">
      <c r="A56" s="7" t="s">
        <v>282</v>
      </c>
      <c r="B56" s="112" t="s">
        <v>283</v>
      </c>
      <c r="C56" s="117" t="s">
        <v>284</v>
      </c>
      <c r="D56" s="88" t="n">
        <v>8832000</v>
      </c>
      <c r="E56" s="88" t="n">
        <v>0</v>
      </c>
      <c r="F56" s="114" t="n">
        <v>0</v>
      </c>
      <c r="G56" s="114"/>
      <c r="H56" s="114"/>
      <c r="I56" s="114"/>
      <c r="J56" s="114"/>
      <c r="K56" s="118" t="n">
        <v>0</v>
      </c>
      <c r="L56" s="113" t="s">
        <v>239</v>
      </c>
      <c r="M56" s="52" t="s">
        <v>285</v>
      </c>
      <c r="N56" s="52" t="s">
        <v>286</v>
      </c>
      <c r="O56" s="52" t="s">
        <v>26</v>
      </c>
      <c r="P56" s="52" t="s">
        <v>287</v>
      </c>
      <c r="Q56" s="52" t="s">
        <v>111</v>
      </c>
      <c r="R56" s="52"/>
    </row>
    <row r="57" s="6" customFormat="true" ht="114.75" hidden="false" customHeight="false" outlineLevel="0" collapsed="false">
      <c r="A57" s="7" t="s">
        <v>288</v>
      </c>
      <c r="B57" s="101" t="s">
        <v>289</v>
      </c>
      <c r="C57" s="102" t="s">
        <v>290</v>
      </c>
      <c r="D57" s="94" t="n">
        <v>0</v>
      </c>
      <c r="E57" s="94" t="n">
        <v>0</v>
      </c>
      <c r="F57" s="115" t="n">
        <v>0</v>
      </c>
      <c r="G57" s="115"/>
      <c r="H57" s="115"/>
      <c r="I57" s="115"/>
      <c r="J57" s="115"/>
      <c r="K57" s="96" t="n">
        <v>0</v>
      </c>
      <c r="L57" s="51" t="s">
        <v>239</v>
      </c>
      <c r="M57" s="96" t="s">
        <v>291</v>
      </c>
      <c r="N57" s="96" t="s">
        <v>292</v>
      </c>
      <c r="O57" s="96" t="s">
        <v>26</v>
      </c>
      <c r="P57" s="96" t="s">
        <v>111</v>
      </c>
      <c r="Q57" s="96" t="s">
        <v>293</v>
      </c>
      <c r="R57" s="96" t="s">
        <v>294</v>
      </c>
    </row>
    <row r="58" s="6" customFormat="true" ht="51" hidden="false" customHeight="false" outlineLevel="0" collapsed="false">
      <c r="A58" s="7" t="s">
        <v>295</v>
      </c>
      <c r="B58" s="112" t="s">
        <v>296</v>
      </c>
      <c r="C58" s="113" t="s">
        <v>297</v>
      </c>
      <c r="D58" s="88" t="s">
        <v>298</v>
      </c>
      <c r="E58" s="88" t="n">
        <v>0</v>
      </c>
      <c r="F58" s="88" t="n">
        <v>0</v>
      </c>
      <c r="G58" s="88"/>
      <c r="H58" s="88"/>
      <c r="I58" s="88"/>
      <c r="J58" s="88"/>
      <c r="K58" s="52" t="n">
        <v>0</v>
      </c>
      <c r="L58" s="86" t="s">
        <v>239</v>
      </c>
      <c r="M58" s="52" t="s">
        <v>38</v>
      </c>
      <c r="N58" s="52" t="s">
        <v>299</v>
      </c>
      <c r="O58" s="52" t="s">
        <v>26</v>
      </c>
      <c r="P58" s="52" t="s">
        <v>298</v>
      </c>
      <c r="Q58" s="52"/>
      <c r="R58" s="52"/>
    </row>
    <row r="59" s="6" customFormat="true" ht="102" hidden="false" customHeight="false" outlineLevel="0" collapsed="false">
      <c r="A59" s="7" t="s">
        <v>300</v>
      </c>
      <c r="B59" s="101" t="s">
        <v>301</v>
      </c>
      <c r="C59" s="102" t="s">
        <v>302</v>
      </c>
      <c r="D59" s="94" t="n">
        <v>89897000</v>
      </c>
      <c r="E59" s="94" t="n">
        <v>0</v>
      </c>
      <c r="F59" s="115" t="n">
        <v>0</v>
      </c>
      <c r="G59" s="115"/>
      <c r="H59" s="115"/>
      <c r="I59" s="115"/>
      <c r="J59" s="115"/>
      <c r="K59" s="116" t="n">
        <v>0.9</v>
      </c>
      <c r="L59" s="92" t="s">
        <v>239</v>
      </c>
      <c r="M59" s="96" t="s">
        <v>24</v>
      </c>
      <c r="N59" s="96" t="s">
        <v>193</v>
      </c>
      <c r="O59" s="120" t="s">
        <v>208</v>
      </c>
      <c r="P59" s="96" t="s">
        <v>303</v>
      </c>
      <c r="Q59" s="96" t="s">
        <v>304</v>
      </c>
      <c r="R59" s="96"/>
    </row>
    <row r="60" s="6" customFormat="true" ht="76.5" hidden="false" customHeight="false" outlineLevel="0" collapsed="false">
      <c r="A60" s="7" t="s">
        <v>305</v>
      </c>
      <c r="B60" s="101" t="s">
        <v>306</v>
      </c>
      <c r="C60" s="102" t="s">
        <v>307</v>
      </c>
      <c r="D60" s="94" t="n">
        <v>645221000</v>
      </c>
      <c r="E60" s="94" t="n">
        <v>645221000</v>
      </c>
      <c r="F60" s="115" t="n">
        <v>71691312</v>
      </c>
      <c r="G60" s="115"/>
      <c r="H60" s="115"/>
      <c r="I60" s="115"/>
      <c r="J60" s="115"/>
      <c r="K60" s="116" t="n">
        <v>0.9</v>
      </c>
      <c r="L60" s="92" t="s">
        <v>239</v>
      </c>
      <c r="M60" s="96" t="s">
        <v>24</v>
      </c>
      <c r="N60" s="96" t="s">
        <v>308</v>
      </c>
      <c r="O60" s="96" t="s">
        <v>309</v>
      </c>
      <c r="P60" s="96" t="s">
        <v>310</v>
      </c>
      <c r="Q60" s="96" t="s">
        <v>311</v>
      </c>
      <c r="R60" s="96"/>
    </row>
    <row r="61" s="6" customFormat="true" ht="76.5" hidden="false" customHeight="false" outlineLevel="0" collapsed="false">
      <c r="A61" s="7" t="s">
        <v>312</v>
      </c>
      <c r="B61" s="101" t="s">
        <v>313</v>
      </c>
      <c r="C61" s="102" t="s">
        <v>314</v>
      </c>
      <c r="D61" s="94" t="n">
        <v>773688160</v>
      </c>
      <c r="E61" s="94" t="n">
        <v>773688160</v>
      </c>
      <c r="F61" s="115" t="n">
        <v>85965351</v>
      </c>
      <c r="G61" s="115"/>
      <c r="H61" s="115"/>
      <c r="I61" s="115"/>
      <c r="J61" s="115"/>
      <c r="K61" s="116" t="n">
        <v>0.9</v>
      </c>
      <c r="L61" s="92" t="s">
        <v>315</v>
      </c>
      <c r="M61" s="96" t="s">
        <v>24</v>
      </c>
      <c r="N61" s="96" t="s">
        <v>316</v>
      </c>
      <c r="O61" s="96" t="s">
        <v>317</v>
      </c>
      <c r="P61" s="23" t="s">
        <v>318</v>
      </c>
      <c r="Q61" s="23" t="s">
        <v>319</v>
      </c>
      <c r="R61" s="23"/>
    </row>
    <row r="62" s="6" customFormat="true" ht="38.25" hidden="false" customHeight="false" outlineLevel="0" collapsed="false">
      <c r="A62" s="7" t="s">
        <v>320</v>
      </c>
      <c r="B62" s="112" t="s">
        <v>313</v>
      </c>
      <c r="C62" s="117" t="s">
        <v>321</v>
      </c>
      <c r="D62" s="88" t="n">
        <v>966734375</v>
      </c>
      <c r="E62" s="88" t="n">
        <v>0</v>
      </c>
      <c r="F62" s="114" t="n">
        <v>0</v>
      </c>
      <c r="G62" s="114"/>
      <c r="H62" s="114"/>
      <c r="I62" s="114"/>
      <c r="J62" s="114"/>
      <c r="K62" s="118" t="n">
        <v>0</v>
      </c>
      <c r="L62" s="86" t="s">
        <v>239</v>
      </c>
      <c r="M62" s="52" t="s">
        <v>322</v>
      </c>
      <c r="N62" s="52" t="s">
        <v>323</v>
      </c>
      <c r="O62" s="52" t="s">
        <v>103</v>
      </c>
      <c r="P62" s="52" t="s">
        <v>324</v>
      </c>
      <c r="Q62" s="52" t="s">
        <v>325</v>
      </c>
      <c r="R62" s="52"/>
    </row>
    <row r="63" s="123" customFormat="true" ht="38.25" hidden="false" customHeight="false" outlineLevel="0" collapsed="false">
      <c r="A63" s="7" t="s">
        <v>326</v>
      </c>
      <c r="B63" s="121" t="s">
        <v>327</v>
      </c>
      <c r="C63" s="51" t="s">
        <v>328</v>
      </c>
      <c r="D63" s="122" t="n">
        <v>4470852</v>
      </c>
      <c r="E63" s="122" t="n">
        <v>4470852</v>
      </c>
      <c r="F63" s="115" t="n">
        <v>4650594</v>
      </c>
      <c r="G63" s="115"/>
      <c r="H63" s="115"/>
      <c r="I63" s="115"/>
      <c r="J63" s="115"/>
      <c r="K63" s="116" t="n">
        <v>0.49</v>
      </c>
      <c r="L63" s="92" t="s">
        <v>239</v>
      </c>
      <c r="M63" s="96" t="s">
        <v>24</v>
      </c>
      <c r="N63" s="96" t="s">
        <v>329</v>
      </c>
      <c r="O63" s="99" t="s">
        <v>26</v>
      </c>
      <c r="P63" s="120" t="s">
        <v>330</v>
      </c>
      <c r="Q63" s="99" t="s">
        <v>331</v>
      </c>
      <c r="R63" s="99"/>
    </row>
    <row r="64" s="123" customFormat="true" ht="51" hidden="false" customHeight="false" outlineLevel="0" collapsed="false">
      <c r="A64" s="7" t="s">
        <v>332</v>
      </c>
      <c r="B64" s="121" t="s">
        <v>327</v>
      </c>
      <c r="C64" s="51" t="s">
        <v>333</v>
      </c>
      <c r="D64" s="122" t="n">
        <v>9287448</v>
      </c>
      <c r="E64" s="122" t="n">
        <v>7885553</v>
      </c>
      <c r="F64" s="115" t="n">
        <v>9537048</v>
      </c>
      <c r="G64" s="115"/>
      <c r="H64" s="115"/>
      <c r="I64" s="115"/>
      <c r="J64" s="115"/>
      <c r="K64" s="116" t="n">
        <v>0.49</v>
      </c>
      <c r="L64" s="92" t="s">
        <v>239</v>
      </c>
      <c r="M64" s="96" t="s">
        <v>24</v>
      </c>
      <c r="N64" s="96" t="s">
        <v>334</v>
      </c>
      <c r="O64" s="99" t="s">
        <v>26</v>
      </c>
      <c r="P64" s="120" t="s">
        <v>330</v>
      </c>
      <c r="Q64" s="99" t="s">
        <v>335</v>
      </c>
      <c r="R64" s="99"/>
    </row>
    <row r="65" s="123" customFormat="true" ht="76.5" hidden="false" customHeight="false" outlineLevel="0" collapsed="false">
      <c r="A65" s="7" t="s">
        <v>336</v>
      </c>
      <c r="B65" s="121" t="s">
        <v>327</v>
      </c>
      <c r="C65" s="51" t="s">
        <v>337</v>
      </c>
      <c r="D65" s="122" t="n">
        <v>3407350</v>
      </c>
      <c r="E65" s="94" t="n">
        <v>3066615</v>
      </c>
      <c r="F65" s="115" t="n">
        <v>1460294</v>
      </c>
      <c r="G65" s="115"/>
      <c r="H65" s="115"/>
      <c r="I65" s="115"/>
      <c r="J65" s="115"/>
      <c r="K65" s="116" t="n">
        <v>0.7</v>
      </c>
      <c r="L65" s="92" t="s">
        <v>239</v>
      </c>
      <c r="M65" s="96" t="s">
        <v>24</v>
      </c>
      <c r="N65" s="96" t="s">
        <v>338</v>
      </c>
      <c r="O65" s="99" t="s">
        <v>26</v>
      </c>
      <c r="P65" s="120" t="s">
        <v>339</v>
      </c>
      <c r="Q65" s="99" t="s">
        <v>340</v>
      </c>
      <c r="R65" s="99"/>
    </row>
    <row r="66" s="123" customFormat="true" ht="63.75" hidden="false" customHeight="false" outlineLevel="0" collapsed="false">
      <c r="A66" s="7" t="s">
        <v>341</v>
      </c>
      <c r="B66" s="121" t="s">
        <v>327</v>
      </c>
      <c r="C66" s="51" t="s">
        <v>342</v>
      </c>
      <c r="D66" s="122" t="n">
        <v>8945886</v>
      </c>
      <c r="E66" s="94" t="n">
        <v>8945886</v>
      </c>
      <c r="F66" s="115" t="n">
        <v>3833952</v>
      </c>
      <c r="G66" s="115"/>
      <c r="H66" s="115"/>
      <c r="I66" s="115"/>
      <c r="J66" s="115"/>
      <c r="K66" s="116" t="n">
        <v>0.7</v>
      </c>
      <c r="L66" s="92" t="s">
        <v>239</v>
      </c>
      <c r="M66" s="96" t="s">
        <v>24</v>
      </c>
      <c r="N66" s="96" t="s">
        <v>343</v>
      </c>
      <c r="O66" s="99" t="s">
        <v>26</v>
      </c>
      <c r="P66" s="120" t="s">
        <v>344</v>
      </c>
      <c r="Q66" s="99" t="s">
        <v>345</v>
      </c>
      <c r="R66" s="99"/>
    </row>
    <row r="67" s="128" customFormat="true" ht="63.75" hidden="false" customHeight="false" outlineLevel="0" collapsed="false">
      <c r="A67" s="7" t="s">
        <v>346</v>
      </c>
      <c r="B67" s="124" t="s">
        <v>327</v>
      </c>
      <c r="C67" s="113" t="s">
        <v>347</v>
      </c>
      <c r="D67" s="125" t="n">
        <v>6387402</v>
      </c>
      <c r="E67" s="88" t="n">
        <v>0</v>
      </c>
      <c r="F67" s="114" t="n">
        <v>0</v>
      </c>
      <c r="G67" s="114"/>
      <c r="H67" s="114"/>
      <c r="I67" s="114"/>
      <c r="J67" s="114"/>
      <c r="K67" s="118" t="n">
        <v>0.7</v>
      </c>
      <c r="L67" s="86" t="s">
        <v>239</v>
      </c>
      <c r="M67" s="52" t="s">
        <v>38</v>
      </c>
      <c r="N67" s="52" t="s">
        <v>348</v>
      </c>
      <c r="O67" s="126" t="s">
        <v>26</v>
      </c>
      <c r="P67" s="127" t="s">
        <v>349</v>
      </c>
      <c r="Q67" s="126" t="s">
        <v>350</v>
      </c>
      <c r="R67" s="126"/>
    </row>
    <row r="68" s="123" customFormat="true" ht="38.25" hidden="false" customHeight="false" outlineLevel="0" collapsed="false">
      <c r="A68" s="7" t="s">
        <v>351</v>
      </c>
      <c r="B68" s="121" t="s">
        <v>327</v>
      </c>
      <c r="C68" s="51" t="s">
        <v>352</v>
      </c>
      <c r="D68" s="122" t="n">
        <v>2820943</v>
      </c>
      <c r="E68" s="122" t="n">
        <v>2820943</v>
      </c>
      <c r="F68" s="115" t="n">
        <v>1208976</v>
      </c>
      <c r="G68" s="115"/>
      <c r="H68" s="115"/>
      <c r="I68" s="115"/>
      <c r="J68" s="115"/>
      <c r="K68" s="116" t="n">
        <v>0.7</v>
      </c>
      <c r="L68" s="92" t="s">
        <v>239</v>
      </c>
      <c r="M68" s="96" t="s">
        <v>24</v>
      </c>
      <c r="N68" s="96" t="s">
        <v>353</v>
      </c>
      <c r="O68" s="99" t="s">
        <v>26</v>
      </c>
      <c r="P68" s="120" t="s">
        <v>354</v>
      </c>
      <c r="Q68" s="99" t="s">
        <v>355</v>
      </c>
      <c r="R68" s="99"/>
    </row>
    <row r="69" s="123" customFormat="true" ht="38.25" hidden="false" customHeight="false" outlineLevel="0" collapsed="false">
      <c r="A69" s="7" t="s">
        <v>356</v>
      </c>
      <c r="B69" s="121" t="s">
        <v>327</v>
      </c>
      <c r="C69" s="51" t="s">
        <v>357</v>
      </c>
      <c r="D69" s="122" t="n">
        <v>2849668</v>
      </c>
      <c r="E69" s="122" t="n">
        <v>2513827</v>
      </c>
      <c r="F69" s="115" t="n">
        <v>1221287</v>
      </c>
      <c r="G69" s="115"/>
      <c r="H69" s="115"/>
      <c r="I69" s="115"/>
      <c r="J69" s="115"/>
      <c r="K69" s="116" t="n">
        <v>0.7</v>
      </c>
      <c r="L69" s="92" t="s">
        <v>239</v>
      </c>
      <c r="M69" s="96" t="s">
        <v>24</v>
      </c>
      <c r="N69" s="96" t="s">
        <v>358</v>
      </c>
      <c r="O69" s="99" t="s">
        <v>26</v>
      </c>
      <c r="P69" s="120" t="s">
        <v>354</v>
      </c>
      <c r="Q69" s="99" t="s">
        <v>359</v>
      </c>
      <c r="R69" s="99"/>
    </row>
    <row r="70" s="123" customFormat="true" ht="51" hidden="false" customHeight="false" outlineLevel="0" collapsed="false">
      <c r="A70" s="7" t="s">
        <v>360</v>
      </c>
      <c r="B70" s="121" t="s">
        <v>327</v>
      </c>
      <c r="C70" s="51" t="s">
        <v>361</v>
      </c>
      <c r="D70" s="122" t="n">
        <v>1302408</v>
      </c>
      <c r="E70" s="122" t="n">
        <v>1302408</v>
      </c>
      <c r="F70" s="115" t="n">
        <v>558175</v>
      </c>
      <c r="G70" s="115"/>
      <c r="H70" s="115"/>
      <c r="I70" s="115"/>
      <c r="J70" s="115"/>
      <c r="K70" s="116" t="n">
        <v>0.7</v>
      </c>
      <c r="L70" s="92" t="s">
        <v>239</v>
      </c>
      <c r="M70" s="96" t="s">
        <v>24</v>
      </c>
      <c r="N70" s="96" t="s">
        <v>362</v>
      </c>
      <c r="O70" s="99" t="s">
        <v>26</v>
      </c>
      <c r="P70" s="120" t="s">
        <v>354</v>
      </c>
      <c r="Q70" s="99" t="s">
        <v>363</v>
      </c>
      <c r="R70" s="99"/>
    </row>
    <row r="71" s="128" customFormat="true" ht="38.25" hidden="false" customHeight="false" outlineLevel="0" collapsed="false">
      <c r="A71" s="7" t="s">
        <v>364</v>
      </c>
      <c r="B71" s="121" t="s">
        <v>327</v>
      </c>
      <c r="C71" s="51" t="s">
        <v>365</v>
      </c>
      <c r="D71" s="122" t="n">
        <v>1633869</v>
      </c>
      <c r="E71" s="122" t="n">
        <v>1633869</v>
      </c>
      <c r="F71" s="115" t="n">
        <v>700230</v>
      </c>
      <c r="G71" s="115"/>
      <c r="H71" s="115"/>
      <c r="I71" s="115"/>
      <c r="J71" s="115"/>
      <c r="K71" s="116" t="n">
        <v>0.7</v>
      </c>
      <c r="L71" s="92" t="s">
        <v>239</v>
      </c>
      <c r="M71" s="96" t="s">
        <v>24</v>
      </c>
      <c r="N71" s="96" t="s">
        <v>366</v>
      </c>
      <c r="O71" s="99" t="s">
        <v>26</v>
      </c>
      <c r="P71" s="120" t="s">
        <v>354</v>
      </c>
      <c r="Q71" s="99" t="s">
        <v>367</v>
      </c>
      <c r="R71" s="99"/>
    </row>
    <row r="72" s="123" customFormat="true" ht="38.25" hidden="false" customHeight="false" outlineLevel="0" collapsed="false">
      <c r="A72" s="7" t="s">
        <v>368</v>
      </c>
      <c r="B72" s="121" t="s">
        <v>327</v>
      </c>
      <c r="C72" s="51" t="s">
        <v>369</v>
      </c>
      <c r="D72" s="122" t="n">
        <v>1125070</v>
      </c>
      <c r="E72" s="122" t="n">
        <v>1125070</v>
      </c>
      <c r="F72" s="115" t="n">
        <v>482174</v>
      </c>
      <c r="G72" s="115"/>
      <c r="H72" s="115"/>
      <c r="I72" s="115"/>
      <c r="J72" s="115"/>
      <c r="K72" s="116" t="n">
        <v>0.7</v>
      </c>
      <c r="L72" s="92" t="s">
        <v>239</v>
      </c>
      <c r="M72" s="96" t="s">
        <v>24</v>
      </c>
      <c r="N72" s="96" t="s">
        <v>370</v>
      </c>
      <c r="O72" s="99" t="s">
        <v>26</v>
      </c>
      <c r="P72" s="120" t="s">
        <v>354</v>
      </c>
      <c r="Q72" s="99" t="s">
        <v>371</v>
      </c>
      <c r="R72" s="99"/>
    </row>
    <row r="73" s="123" customFormat="true" ht="51" hidden="false" customHeight="false" outlineLevel="0" collapsed="false">
      <c r="A73" s="7" t="s">
        <v>372</v>
      </c>
      <c r="B73" s="121" t="s">
        <v>327</v>
      </c>
      <c r="C73" s="51" t="s">
        <v>373</v>
      </c>
      <c r="D73" s="122" t="n">
        <v>9287453</v>
      </c>
      <c r="E73" s="122" t="n">
        <v>9287453</v>
      </c>
      <c r="F73" s="115" t="n">
        <v>3980338</v>
      </c>
      <c r="G73" s="115"/>
      <c r="H73" s="115"/>
      <c r="I73" s="115"/>
      <c r="J73" s="115"/>
      <c r="K73" s="116" t="n">
        <v>0.7</v>
      </c>
      <c r="L73" s="92" t="s">
        <v>239</v>
      </c>
      <c r="M73" s="96" t="s">
        <v>24</v>
      </c>
      <c r="N73" s="96" t="s">
        <v>374</v>
      </c>
      <c r="O73" s="99" t="s">
        <v>26</v>
      </c>
      <c r="P73" s="120" t="s">
        <v>375</v>
      </c>
      <c r="Q73" s="99" t="s">
        <v>376</v>
      </c>
      <c r="R73" s="99"/>
    </row>
    <row r="74" s="6" customFormat="true" ht="174" hidden="false" customHeight="true" outlineLevel="0" collapsed="false">
      <c r="A74" s="7" t="s">
        <v>377</v>
      </c>
      <c r="B74" s="101" t="s">
        <v>378</v>
      </c>
      <c r="C74" s="102" t="s">
        <v>379</v>
      </c>
      <c r="D74" s="122" t="n">
        <v>69638326</v>
      </c>
      <c r="E74" s="122" t="n">
        <v>69638326</v>
      </c>
      <c r="F74" s="115" t="n">
        <v>0</v>
      </c>
      <c r="G74" s="115"/>
      <c r="H74" s="115"/>
      <c r="I74" s="115"/>
      <c r="J74" s="115"/>
      <c r="K74" s="116" t="n">
        <v>1</v>
      </c>
      <c r="L74" s="92" t="s">
        <v>239</v>
      </c>
      <c r="M74" s="96" t="s">
        <v>24</v>
      </c>
      <c r="N74" s="96" t="s">
        <v>380</v>
      </c>
      <c r="O74" s="99" t="s">
        <v>381</v>
      </c>
      <c r="P74" s="120" t="s">
        <v>382</v>
      </c>
      <c r="Q74" s="120" t="s">
        <v>383</v>
      </c>
      <c r="R74" s="51" t="s">
        <v>384</v>
      </c>
    </row>
    <row r="75" s="6" customFormat="true" ht="59.25" hidden="false" customHeight="true" outlineLevel="0" collapsed="false">
      <c r="A75" s="7" t="s">
        <v>385</v>
      </c>
      <c r="B75" s="7" t="s">
        <v>386</v>
      </c>
      <c r="C75" s="129" t="s">
        <v>387</v>
      </c>
      <c r="D75" s="21" t="n">
        <v>450171637</v>
      </c>
      <c r="E75" s="35" t="n">
        <v>0</v>
      </c>
      <c r="F75" s="22" t="n">
        <v>0</v>
      </c>
      <c r="G75" s="22"/>
      <c r="H75" s="22"/>
      <c r="I75" s="22"/>
      <c r="J75" s="22"/>
      <c r="K75" s="24" t="n">
        <v>0.9</v>
      </c>
      <c r="L75" s="34" t="s">
        <v>239</v>
      </c>
      <c r="M75" s="33" t="s">
        <v>38</v>
      </c>
      <c r="N75" s="23" t="s">
        <v>388</v>
      </c>
      <c r="O75" s="130" t="s">
        <v>389</v>
      </c>
      <c r="P75" s="131" t="s">
        <v>390</v>
      </c>
      <c r="Q75" s="131" t="s">
        <v>391</v>
      </c>
      <c r="R75" s="131"/>
    </row>
    <row r="76" s="123" customFormat="true" ht="126.75" hidden="false" customHeight="true" outlineLevel="0" collapsed="false">
      <c r="A76" s="7" t="s">
        <v>392</v>
      </c>
      <c r="B76" s="91" t="s">
        <v>393</v>
      </c>
      <c r="C76" s="102" t="s">
        <v>394</v>
      </c>
      <c r="D76" s="93" t="n">
        <v>14707346</v>
      </c>
      <c r="E76" s="93" t="n">
        <v>12256122</v>
      </c>
      <c r="F76" s="93" t="n">
        <v>5112654</v>
      </c>
      <c r="G76" s="93"/>
      <c r="H76" s="93"/>
      <c r="I76" s="93"/>
      <c r="J76" s="93"/>
      <c r="K76" s="95" t="n">
        <v>0.742</v>
      </c>
      <c r="L76" s="92" t="s">
        <v>239</v>
      </c>
      <c r="M76" s="97" t="s">
        <v>395</v>
      </c>
      <c r="N76" s="120" t="s">
        <v>396</v>
      </c>
      <c r="O76" s="99" t="s">
        <v>201</v>
      </c>
      <c r="P76" s="120" t="s">
        <v>397</v>
      </c>
      <c r="Q76" s="120" t="s">
        <v>398</v>
      </c>
      <c r="R76" s="120"/>
    </row>
    <row r="77" s="119" customFormat="true" ht="38.25" hidden="false" customHeight="false" outlineLevel="0" collapsed="false">
      <c r="A77" s="7" t="s">
        <v>399</v>
      </c>
      <c r="B77" s="91" t="s">
        <v>400</v>
      </c>
      <c r="C77" s="92" t="s">
        <v>401</v>
      </c>
      <c r="D77" s="93" t="n">
        <v>2080000</v>
      </c>
      <c r="E77" s="132" t="n">
        <v>390000</v>
      </c>
      <c r="F77" s="132" t="n">
        <v>390000</v>
      </c>
      <c r="G77" s="132"/>
      <c r="H77" s="132"/>
      <c r="I77" s="132"/>
      <c r="J77" s="132"/>
      <c r="K77" s="133" t="n">
        <v>0.84</v>
      </c>
      <c r="L77" s="92" t="s">
        <v>239</v>
      </c>
      <c r="M77" s="91" t="s">
        <v>24</v>
      </c>
      <c r="N77" s="120" t="s">
        <v>402</v>
      </c>
      <c r="O77" s="99" t="s">
        <v>26</v>
      </c>
      <c r="P77" s="120" t="s">
        <v>403</v>
      </c>
      <c r="Q77" s="99"/>
      <c r="R77" s="99"/>
    </row>
    <row r="78" s="119" customFormat="true" ht="102" hidden="false" customHeight="false" outlineLevel="0" collapsed="false">
      <c r="A78" s="7" t="s">
        <v>404</v>
      </c>
      <c r="B78" s="91" t="s">
        <v>405</v>
      </c>
      <c r="C78" s="102" t="s">
        <v>406</v>
      </c>
      <c r="D78" s="93" t="n">
        <v>488749526</v>
      </c>
      <c r="E78" s="93" t="n">
        <v>488713526</v>
      </c>
      <c r="F78" s="132" t="n">
        <v>54305505</v>
      </c>
      <c r="G78" s="132"/>
      <c r="H78" s="132"/>
      <c r="I78" s="132"/>
      <c r="J78" s="132"/>
      <c r="K78" s="133" t="n">
        <v>0.9</v>
      </c>
      <c r="L78" s="92" t="s">
        <v>239</v>
      </c>
      <c r="M78" s="91" t="s">
        <v>24</v>
      </c>
      <c r="N78" s="120" t="s">
        <v>407</v>
      </c>
      <c r="O78" s="120" t="s">
        <v>208</v>
      </c>
      <c r="P78" s="134" t="s">
        <v>408</v>
      </c>
      <c r="Q78" s="120" t="s">
        <v>409</v>
      </c>
      <c r="R78" s="120"/>
    </row>
    <row r="79" s="119" customFormat="true" ht="102" hidden="false" customHeight="false" outlineLevel="0" collapsed="false">
      <c r="A79" s="7" t="s">
        <v>410</v>
      </c>
      <c r="B79" s="85" t="s">
        <v>405</v>
      </c>
      <c r="C79" s="117" t="s">
        <v>411</v>
      </c>
      <c r="D79" s="87" t="n">
        <v>238126421</v>
      </c>
      <c r="E79" s="87" t="n">
        <v>0</v>
      </c>
      <c r="F79" s="100" t="n">
        <v>0</v>
      </c>
      <c r="G79" s="100"/>
      <c r="H79" s="100"/>
      <c r="I79" s="100"/>
      <c r="J79" s="100"/>
      <c r="K79" s="135" t="n">
        <v>0.9</v>
      </c>
      <c r="L79" s="86" t="s">
        <v>239</v>
      </c>
      <c r="M79" s="85" t="s">
        <v>38</v>
      </c>
      <c r="N79" s="127" t="s">
        <v>412</v>
      </c>
      <c r="O79" s="127" t="s">
        <v>309</v>
      </c>
      <c r="P79" s="127" t="s">
        <v>413</v>
      </c>
      <c r="Q79" s="127" t="s">
        <v>414</v>
      </c>
      <c r="R79" s="127"/>
    </row>
    <row r="80" s="119" customFormat="true" ht="30" hidden="false" customHeight="true" outlineLevel="0" collapsed="false">
      <c r="A80" s="41" t="s">
        <v>415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s="119" customFormat="true" ht="41.25" hidden="false" customHeight="true" outlineLevel="0" collapsed="false">
      <c r="A81" s="33" t="s">
        <v>416</v>
      </c>
      <c r="B81" s="126" t="s">
        <v>417</v>
      </c>
      <c r="C81" s="136" t="s">
        <v>418</v>
      </c>
      <c r="D81" s="137" t="n">
        <v>20126010</v>
      </c>
      <c r="E81" s="137" t="n">
        <v>0</v>
      </c>
      <c r="F81" s="137" t="n">
        <v>0</v>
      </c>
      <c r="G81" s="137"/>
      <c r="H81" s="137"/>
      <c r="I81" s="137"/>
      <c r="J81" s="137"/>
      <c r="K81" s="138" t="n">
        <v>0</v>
      </c>
      <c r="L81" s="136" t="s">
        <v>115</v>
      </c>
      <c r="M81" s="126" t="s">
        <v>38</v>
      </c>
      <c r="N81" s="127" t="s">
        <v>419</v>
      </c>
      <c r="O81" s="126" t="s">
        <v>26</v>
      </c>
      <c r="P81" s="126" t="s">
        <v>111</v>
      </c>
      <c r="Q81" s="126" t="s">
        <v>111</v>
      </c>
      <c r="R81" s="126"/>
    </row>
    <row r="82" s="6" customFormat="true" ht="102" hidden="false" customHeight="false" outlineLevel="0" collapsed="false">
      <c r="A82" s="33" t="s">
        <v>420</v>
      </c>
      <c r="B82" s="91" t="s">
        <v>421</v>
      </c>
      <c r="C82" s="92" t="s">
        <v>422</v>
      </c>
      <c r="D82" s="93" t="n">
        <v>1870000</v>
      </c>
      <c r="E82" s="93" t="n">
        <v>1600000</v>
      </c>
      <c r="F82" s="132" t="n">
        <v>282150</v>
      </c>
      <c r="G82" s="132"/>
      <c r="H82" s="132"/>
      <c r="I82" s="132"/>
      <c r="J82" s="132"/>
      <c r="K82" s="95" t="n">
        <f aca="false">E82/(E82+F82)</f>
        <v>0.85009165050607</v>
      </c>
      <c r="L82" s="92" t="s">
        <v>239</v>
      </c>
      <c r="M82" s="91" t="s">
        <v>24</v>
      </c>
      <c r="N82" s="120" t="s">
        <v>423</v>
      </c>
      <c r="O82" s="99" t="s">
        <v>26</v>
      </c>
      <c r="P82" s="120" t="s">
        <v>424</v>
      </c>
      <c r="Q82" s="120" t="s">
        <v>425</v>
      </c>
      <c r="R82" s="120"/>
    </row>
    <row r="83" s="119" customFormat="true" ht="51" hidden="false" customHeight="false" outlineLevel="0" collapsed="false">
      <c r="A83" s="33" t="s">
        <v>426</v>
      </c>
      <c r="B83" s="85" t="s">
        <v>421</v>
      </c>
      <c r="C83" s="117" t="s">
        <v>427</v>
      </c>
      <c r="D83" s="87" t="n">
        <v>91835796</v>
      </c>
      <c r="E83" s="87" t="n">
        <v>0</v>
      </c>
      <c r="F83" s="100" t="n">
        <v>0</v>
      </c>
      <c r="G83" s="100"/>
      <c r="H83" s="100"/>
      <c r="I83" s="100"/>
      <c r="J83" s="100"/>
      <c r="K83" s="89" t="n">
        <v>0</v>
      </c>
      <c r="L83" s="86" t="s">
        <v>239</v>
      </c>
      <c r="M83" s="85" t="s">
        <v>38</v>
      </c>
      <c r="N83" s="127" t="s">
        <v>428</v>
      </c>
      <c r="O83" s="126" t="s">
        <v>26</v>
      </c>
      <c r="P83" s="127" t="s">
        <v>429</v>
      </c>
      <c r="Q83" s="127" t="s">
        <v>430</v>
      </c>
      <c r="R83" s="127"/>
    </row>
    <row r="84" s="6" customFormat="true" ht="70.5" hidden="false" customHeight="true" outlineLevel="0" collapsed="false">
      <c r="A84" s="33" t="s">
        <v>431</v>
      </c>
      <c r="B84" s="91" t="s">
        <v>432</v>
      </c>
      <c r="C84" s="102" t="s">
        <v>433</v>
      </c>
      <c r="D84" s="93" t="n">
        <v>10000000</v>
      </c>
      <c r="E84" s="93" t="n">
        <v>10000000</v>
      </c>
      <c r="F84" s="132" t="n">
        <v>1813037</v>
      </c>
      <c r="G84" s="132"/>
      <c r="H84" s="132"/>
      <c r="I84" s="132"/>
      <c r="J84" s="132"/>
      <c r="K84" s="95" t="n">
        <f aca="false">E84/(E84+F84)</f>
        <v>0.84652236338547</v>
      </c>
      <c r="L84" s="92" t="s">
        <v>239</v>
      </c>
      <c r="M84" s="91" t="s">
        <v>24</v>
      </c>
      <c r="N84" s="120" t="s">
        <v>434</v>
      </c>
      <c r="O84" s="120" t="s">
        <v>208</v>
      </c>
      <c r="P84" s="120" t="s">
        <v>435</v>
      </c>
      <c r="Q84" s="139" t="s">
        <v>436</v>
      </c>
      <c r="R84" s="139"/>
    </row>
    <row r="85" s="6" customFormat="true" ht="69" hidden="false" customHeight="true" outlineLevel="0" collapsed="false">
      <c r="A85" s="33" t="s">
        <v>437</v>
      </c>
      <c r="B85" s="91" t="s">
        <v>432</v>
      </c>
      <c r="C85" s="102" t="s">
        <v>438</v>
      </c>
      <c r="D85" s="93" t="n">
        <v>22339000</v>
      </c>
      <c r="E85" s="93" t="n">
        <v>22339000</v>
      </c>
      <c r="F85" s="132" t="n">
        <v>2482695</v>
      </c>
      <c r="G85" s="132"/>
      <c r="H85" s="132"/>
      <c r="I85" s="132"/>
      <c r="J85" s="132"/>
      <c r="K85" s="95" t="n">
        <f aca="false">E85/(E85+F85)</f>
        <v>0.899978829004224</v>
      </c>
      <c r="L85" s="92" t="s">
        <v>239</v>
      </c>
      <c r="M85" s="91" t="s">
        <v>24</v>
      </c>
      <c r="N85" s="120" t="s">
        <v>439</v>
      </c>
      <c r="O85" s="120" t="s">
        <v>208</v>
      </c>
      <c r="P85" s="120" t="s">
        <v>440</v>
      </c>
      <c r="Q85" s="120" t="s">
        <v>441</v>
      </c>
      <c r="R85" s="120"/>
    </row>
    <row r="86" s="6" customFormat="true" ht="76.5" hidden="false" customHeight="false" outlineLevel="0" collapsed="false">
      <c r="A86" s="33" t="s">
        <v>442</v>
      </c>
      <c r="B86" s="91" t="s">
        <v>443</v>
      </c>
      <c r="C86" s="92" t="s">
        <v>444</v>
      </c>
      <c r="D86" s="93" t="n">
        <v>0</v>
      </c>
      <c r="E86" s="93" t="n">
        <v>0</v>
      </c>
      <c r="F86" s="132" t="n">
        <v>0</v>
      </c>
      <c r="G86" s="132"/>
      <c r="H86" s="132"/>
      <c r="I86" s="132"/>
      <c r="J86" s="132"/>
      <c r="K86" s="95" t="n">
        <v>0</v>
      </c>
      <c r="L86" s="92" t="s">
        <v>115</v>
      </c>
      <c r="M86" s="91" t="s">
        <v>24</v>
      </c>
      <c r="N86" s="120" t="s">
        <v>445</v>
      </c>
      <c r="O86" s="99" t="s">
        <v>26</v>
      </c>
      <c r="P86" s="120" t="s">
        <v>446</v>
      </c>
      <c r="Q86" s="120" t="s">
        <v>447</v>
      </c>
      <c r="R86" s="120" t="s">
        <v>448</v>
      </c>
    </row>
    <row r="87" s="128" customFormat="true" ht="54" hidden="false" customHeight="false" outlineLevel="0" collapsed="false">
      <c r="A87" s="33" t="s">
        <v>449</v>
      </c>
      <c r="B87" s="140" t="s">
        <v>450</v>
      </c>
      <c r="C87" s="141" t="s">
        <v>451</v>
      </c>
      <c r="D87" s="142" t="n">
        <v>703800000</v>
      </c>
      <c r="E87" s="142" t="n">
        <v>0</v>
      </c>
      <c r="F87" s="143" t="n">
        <v>0</v>
      </c>
      <c r="G87" s="143"/>
      <c r="H87" s="143"/>
      <c r="I87" s="143"/>
      <c r="J87" s="143"/>
      <c r="K87" s="144" t="n">
        <v>0</v>
      </c>
      <c r="L87" s="141" t="s">
        <v>239</v>
      </c>
      <c r="M87" s="145" t="s">
        <v>38</v>
      </c>
      <c r="N87" s="146" t="s">
        <v>452</v>
      </c>
      <c r="O87" s="126" t="s">
        <v>26</v>
      </c>
      <c r="P87" s="126" t="s">
        <v>111</v>
      </c>
      <c r="Q87" s="126" t="n">
        <v>512</v>
      </c>
      <c r="R87" s="127" t="s">
        <v>453</v>
      </c>
    </row>
    <row r="88" s="6" customFormat="true" ht="38.25" hidden="false" customHeight="false" outlineLevel="0" collapsed="false">
      <c r="A88" s="33" t="s">
        <v>454</v>
      </c>
      <c r="B88" s="91" t="s">
        <v>455</v>
      </c>
      <c r="C88" s="92" t="s">
        <v>456</v>
      </c>
      <c r="D88" s="93" t="n">
        <v>1829000</v>
      </c>
      <c r="E88" s="93" t="n">
        <v>1829000</v>
      </c>
      <c r="F88" s="132" t="n">
        <v>1831000</v>
      </c>
      <c r="G88" s="132"/>
      <c r="H88" s="132"/>
      <c r="I88" s="132"/>
      <c r="J88" s="132"/>
      <c r="K88" s="95" t="n">
        <f aca="false">E88/(E88+F88)</f>
        <v>0.499726775956284</v>
      </c>
      <c r="L88" s="92" t="s">
        <v>239</v>
      </c>
      <c r="M88" s="91" t="s">
        <v>24</v>
      </c>
      <c r="N88" s="120" t="s">
        <v>457</v>
      </c>
      <c r="O88" s="99" t="s">
        <v>26</v>
      </c>
      <c r="P88" s="120" t="s">
        <v>458</v>
      </c>
      <c r="Q88" s="120" t="s">
        <v>459</v>
      </c>
      <c r="R88" s="120"/>
    </row>
    <row r="89" s="6" customFormat="true" ht="76.5" hidden="false" customHeight="false" outlineLevel="0" collapsed="false">
      <c r="A89" s="33" t="s">
        <v>460</v>
      </c>
      <c r="B89" s="85" t="s">
        <v>461</v>
      </c>
      <c r="C89" s="86" t="s">
        <v>462</v>
      </c>
      <c r="D89" s="87" t="n">
        <v>0</v>
      </c>
      <c r="E89" s="87" t="n">
        <v>0</v>
      </c>
      <c r="F89" s="100" t="n">
        <v>0</v>
      </c>
      <c r="G89" s="100"/>
      <c r="H89" s="100"/>
      <c r="I89" s="100"/>
      <c r="J89" s="100"/>
      <c r="K89" s="89" t="n">
        <v>0</v>
      </c>
      <c r="L89" s="86" t="s">
        <v>239</v>
      </c>
      <c r="M89" s="85" t="s">
        <v>38</v>
      </c>
      <c r="N89" s="127" t="s">
        <v>463</v>
      </c>
      <c r="O89" s="126" t="s">
        <v>26</v>
      </c>
      <c r="P89" s="127" t="s">
        <v>111</v>
      </c>
      <c r="Q89" s="127" t="s">
        <v>111</v>
      </c>
      <c r="R89" s="127"/>
    </row>
    <row r="90" s="6" customFormat="true" ht="56.25" hidden="false" customHeight="true" outlineLevel="0" collapsed="false">
      <c r="A90" s="33" t="s">
        <v>464</v>
      </c>
      <c r="B90" s="91" t="s">
        <v>465</v>
      </c>
      <c r="C90" s="92" t="s">
        <v>466</v>
      </c>
      <c r="D90" s="93" t="n">
        <v>5580960</v>
      </c>
      <c r="E90" s="93" t="n">
        <v>5580960</v>
      </c>
      <c r="F90" s="132" t="n">
        <v>10005038</v>
      </c>
      <c r="G90" s="132"/>
      <c r="H90" s="132"/>
      <c r="I90" s="132"/>
      <c r="J90" s="132"/>
      <c r="K90" s="95" t="n">
        <f aca="false">E90/(E90+F90)</f>
        <v>0.358075241636756</v>
      </c>
      <c r="L90" s="92" t="s">
        <v>239</v>
      </c>
      <c r="M90" s="91" t="s">
        <v>467</v>
      </c>
      <c r="N90" s="120" t="s">
        <v>468</v>
      </c>
      <c r="O90" s="99" t="s">
        <v>26</v>
      </c>
      <c r="P90" s="120" t="s">
        <v>469</v>
      </c>
      <c r="Q90" s="99" t="s">
        <v>470</v>
      </c>
      <c r="R90" s="99"/>
    </row>
    <row r="91" s="128" customFormat="true" ht="51" hidden="false" customHeight="false" outlineLevel="0" collapsed="false">
      <c r="A91" s="33" t="s">
        <v>471</v>
      </c>
      <c r="B91" s="85" t="s">
        <v>465</v>
      </c>
      <c r="C91" s="86" t="s">
        <v>472</v>
      </c>
      <c r="D91" s="87" t="n">
        <v>6234480</v>
      </c>
      <c r="E91" s="87" t="n">
        <v>0</v>
      </c>
      <c r="F91" s="100" t="n">
        <v>0</v>
      </c>
      <c r="G91" s="100"/>
      <c r="H91" s="100"/>
      <c r="I91" s="100"/>
      <c r="J91" s="100"/>
      <c r="K91" s="89" t="n">
        <v>0</v>
      </c>
      <c r="L91" s="86" t="s">
        <v>239</v>
      </c>
      <c r="M91" s="85" t="s">
        <v>38</v>
      </c>
      <c r="N91" s="127" t="s">
        <v>473</v>
      </c>
      <c r="O91" s="126" t="s">
        <v>26</v>
      </c>
      <c r="P91" s="127" t="s">
        <v>469</v>
      </c>
      <c r="Q91" s="126" t="s">
        <v>111</v>
      </c>
      <c r="R91" s="126"/>
    </row>
    <row r="92" s="128" customFormat="true" ht="38.25" hidden="false" customHeight="false" outlineLevel="0" collapsed="false">
      <c r="A92" s="33" t="s">
        <v>474</v>
      </c>
      <c r="B92" s="85" t="s">
        <v>465</v>
      </c>
      <c r="C92" s="86" t="s">
        <v>475</v>
      </c>
      <c r="D92" s="87" t="n">
        <v>3068040</v>
      </c>
      <c r="E92" s="87" t="n">
        <v>0</v>
      </c>
      <c r="F92" s="100" t="n">
        <v>0</v>
      </c>
      <c r="G92" s="100"/>
      <c r="H92" s="100"/>
      <c r="I92" s="100"/>
      <c r="J92" s="100"/>
      <c r="K92" s="89" t="n">
        <v>0</v>
      </c>
      <c r="L92" s="86" t="s">
        <v>239</v>
      </c>
      <c r="M92" s="85" t="s">
        <v>38</v>
      </c>
      <c r="N92" s="127" t="s">
        <v>476</v>
      </c>
      <c r="O92" s="126" t="s">
        <v>26</v>
      </c>
      <c r="P92" s="127" t="s">
        <v>469</v>
      </c>
      <c r="Q92" s="126" t="s">
        <v>111</v>
      </c>
      <c r="R92" s="126"/>
    </row>
    <row r="93" s="6" customFormat="true" ht="54.75" hidden="false" customHeight="true" outlineLevel="0" collapsed="false">
      <c r="A93" s="33" t="s">
        <v>477</v>
      </c>
      <c r="B93" s="91" t="s">
        <v>465</v>
      </c>
      <c r="C93" s="92" t="s">
        <v>478</v>
      </c>
      <c r="D93" s="93" t="n">
        <v>4317720</v>
      </c>
      <c r="E93" s="93" t="n">
        <v>4317720</v>
      </c>
      <c r="F93" s="132" t="n">
        <v>8642292</v>
      </c>
      <c r="G93" s="132"/>
      <c r="H93" s="132"/>
      <c r="I93" s="132"/>
      <c r="J93" s="132"/>
      <c r="K93" s="95" t="n">
        <f aca="false">E93/(E93+F93)</f>
        <v>0.333157098928612</v>
      </c>
      <c r="L93" s="92" t="s">
        <v>239</v>
      </c>
      <c r="M93" s="91" t="s">
        <v>24</v>
      </c>
      <c r="N93" s="120" t="s">
        <v>479</v>
      </c>
      <c r="O93" s="99" t="s">
        <v>26</v>
      </c>
      <c r="P93" s="120" t="s">
        <v>469</v>
      </c>
      <c r="Q93" s="99" t="s">
        <v>480</v>
      </c>
      <c r="R93" s="99"/>
    </row>
    <row r="94" s="6" customFormat="true" ht="59.25" hidden="false" customHeight="true" outlineLevel="0" collapsed="false">
      <c r="A94" s="33" t="s">
        <v>481</v>
      </c>
      <c r="B94" s="91" t="s">
        <v>465</v>
      </c>
      <c r="C94" s="92" t="s">
        <v>482</v>
      </c>
      <c r="D94" s="93" t="n">
        <v>3390600</v>
      </c>
      <c r="E94" s="93" t="n">
        <v>3390600</v>
      </c>
      <c r="F94" s="132" t="n">
        <v>5859356</v>
      </c>
      <c r="G94" s="132"/>
      <c r="H94" s="132"/>
      <c r="I94" s="132"/>
      <c r="J94" s="132"/>
      <c r="K94" s="95" t="n">
        <f aca="false">E94/(E94+F94)</f>
        <v>0.366553094955263</v>
      </c>
      <c r="L94" s="92" t="s">
        <v>239</v>
      </c>
      <c r="M94" s="91" t="s">
        <v>24</v>
      </c>
      <c r="N94" s="120" t="s">
        <v>483</v>
      </c>
      <c r="O94" s="99" t="s">
        <v>26</v>
      </c>
      <c r="P94" s="120" t="s">
        <v>469</v>
      </c>
      <c r="Q94" s="99" t="s">
        <v>484</v>
      </c>
      <c r="R94" s="99"/>
    </row>
    <row r="95" s="6" customFormat="true" ht="51" hidden="false" customHeight="false" outlineLevel="0" collapsed="false">
      <c r="A95" s="33" t="s">
        <v>485</v>
      </c>
      <c r="B95" s="147" t="s">
        <v>486</v>
      </c>
      <c r="C95" s="98" t="s">
        <v>487</v>
      </c>
      <c r="D95" s="148" t="n">
        <v>38000000</v>
      </c>
      <c r="E95" s="148" t="n">
        <v>38000000</v>
      </c>
      <c r="F95" s="148" t="n">
        <v>943490</v>
      </c>
      <c r="G95" s="148"/>
      <c r="H95" s="148"/>
      <c r="I95" s="148"/>
      <c r="J95" s="148"/>
      <c r="K95" s="149" t="n">
        <f aca="false">E95/(E95+F95)</f>
        <v>0.97577284419039</v>
      </c>
      <c r="L95" s="98" t="s">
        <v>115</v>
      </c>
      <c r="M95" s="91" t="s">
        <v>24</v>
      </c>
      <c r="N95" s="120" t="s">
        <v>419</v>
      </c>
      <c r="O95" s="99" t="s">
        <v>26</v>
      </c>
      <c r="P95" s="99"/>
      <c r="Q95" s="99" t="s">
        <v>488</v>
      </c>
      <c r="R95" s="99"/>
    </row>
    <row r="96" s="6" customFormat="true" ht="38.25" hidden="false" customHeight="true" outlineLevel="0" collapsed="false">
      <c r="A96" s="150" t="s">
        <v>489</v>
      </c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</row>
    <row r="97" s="6" customFormat="true" ht="141.75" hidden="false" customHeight="true" outlineLevel="0" collapsed="false">
      <c r="A97" s="33" t="s">
        <v>490</v>
      </c>
      <c r="B97" s="97" t="s">
        <v>491</v>
      </c>
      <c r="C97" s="92" t="s">
        <v>492</v>
      </c>
      <c r="D97" s="93" t="n">
        <v>0</v>
      </c>
      <c r="E97" s="93" t="n">
        <v>0</v>
      </c>
      <c r="F97" s="132" t="n">
        <v>0</v>
      </c>
      <c r="G97" s="132"/>
      <c r="H97" s="132"/>
      <c r="I97" s="132"/>
      <c r="J97" s="132"/>
      <c r="K97" s="97" t="s">
        <v>111</v>
      </c>
      <c r="L97" s="92" t="s">
        <v>239</v>
      </c>
      <c r="M97" s="91" t="s">
        <v>24</v>
      </c>
      <c r="N97" s="120" t="s">
        <v>493</v>
      </c>
      <c r="O97" s="99" t="s">
        <v>26</v>
      </c>
      <c r="P97" s="99"/>
      <c r="Q97" s="99"/>
      <c r="R97" s="99"/>
    </row>
    <row r="98" s="6" customFormat="true" ht="141.75" hidden="false" customHeight="true" outlineLevel="0" collapsed="false">
      <c r="A98" s="33" t="s">
        <v>494</v>
      </c>
      <c r="B98" s="90" t="s">
        <v>495</v>
      </c>
      <c r="C98" s="86" t="s">
        <v>496</v>
      </c>
      <c r="D98" s="87" t="n">
        <v>0</v>
      </c>
      <c r="E98" s="142" t="n">
        <v>0</v>
      </c>
      <c r="F98" s="100" t="n">
        <v>0</v>
      </c>
      <c r="G98" s="100"/>
      <c r="H98" s="100"/>
      <c r="I98" s="100"/>
      <c r="J98" s="100"/>
      <c r="K98" s="90" t="n">
        <v>0</v>
      </c>
      <c r="L98" s="86" t="s">
        <v>497</v>
      </c>
      <c r="M98" s="85" t="s">
        <v>38</v>
      </c>
      <c r="N98" s="127" t="s">
        <v>498</v>
      </c>
      <c r="O98" s="126" t="s">
        <v>26</v>
      </c>
      <c r="P98" s="126"/>
      <c r="Q98" s="126"/>
      <c r="R98" s="126"/>
    </row>
    <row r="99" s="6" customFormat="true" ht="141.75" hidden="false" customHeight="true" outlineLevel="0" collapsed="false">
      <c r="A99" s="33" t="s">
        <v>499</v>
      </c>
      <c r="B99" s="91" t="s">
        <v>500</v>
      </c>
      <c r="C99" s="92" t="s">
        <v>501</v>
      </c>
      <c r="D99" s="93" t="n">
        <v>1440000</v>
      </c>
      <c r="E99" s="93" t="n">
        <v>1440000</v>
      </c>
      <c r="F99" s="132" t="n">
        <v>360000</v>
      </c>
      <c r="G99" s="132"/>
      <c r="H99" s="132"/>
      <c r="I99" s="132"/>
      <c r="J99" s="132"/>
      <c r="K99" s="133" t="n">
        <v>0.8</v>
      </c>
      <c r="L99" s="92" t="s">
        <v>239</v>
      </c>
      <c r="M99" s="91" t="s">
        <v>185</v>
      </c>
      <c r="N99" s="120" t="s">
        <v>502</v>
      </c>
      <c r="O99" s="99" t="s">
        <v>26</v>
      </c>
      <c r="P99" s="99"/>
      <c r="Q99" s="99"/>
      <c r="R99" s="99"/>
    </row>
    <row r="100" s="6" customFormat="true" ht="141.75" hidden="false" customHeight="true" outlineLevel="0" collapsed="false">
      <c r="A100" s="33" t="s">
        <v>503</v>
      </c>
      <c r="B100" s="91" t="s">
        <v>504</v>
      </c>
      <c r="C100" s="92" t="s">
        <v>505</v>
      </c>
      <c r="D100" s="93" t="n">
        <v>2040400</v>
      </c>
      <c r="E100" s="93" t="n">
        <v>30000</v>
      </c>
      <c r="F100" s="132" t="n">
        <v>500000</v>
      </c>
      <c r="G100" s="132"/>
      <c r="H100" s="132"/>
      <c r="I100" s="132"/>
      <c r="J100" s="132"/>
      <c r="K100" s="95" t="n">
        <v>0.803</v>
      </c>
      <c r="L100" s="92" t="s">
        <v>239</v>
      </c>
      <c r="M100" s="91" t="s">
        <v>24</v>
      </c>
      <c r="N100" s="120" t="s">
        <v>506</v>
      </c>
      <c r="O100" s="99" t="s">
        <v>26</v>
      </c>
      <c r="P100" s="120" t="s">
        <v>507</v>
      </c>
      <c r="Q100" s="99" t="s">
        <v>508</v>
      </c>
      <c r="R100" s="99"/>
    </row>
    <row r="101" s="6" customFormat="true" ht="141.75" hidden="false" customHeight="true" outlineLevel="0" collapsed="false">
      <c r="A101" s="33" t="s">
        <v>509</v>
      </c>
      <c r="B101" s="91" t="s">
        <v>510</v>
      </c>
      <c r="C101" s="92" t="s">
        <v>511</v>
      </c>
      <c r="D101" s="93" t="n">
        <v>333333</v>
      </c>
      <c r="E101" s="93" t="n">
        <v>333333</v>
      </c>
      <c r="F101" s="132" t="n">
        <v>500000</v>
      </c>
      <c r="G101" s="132"/>
      <c r="H101" s="132"/>
      <c r="I101" s="132"/>
      <c r="J101" s="132"/>
      <c r="K101" s="133" t="n">
        <v>0.4</v>
      </c>
      <c r="L101" s="92" t="s">
        <v>239</v>
      </c>
      <c r="M101" s="91" t="s">
        <v>24</v>
      </c>
      <c r="N101" s="120" t="s">
        <v>512</v>
      </c>
      <c r="O101" s="99" t="s">
        <v>26</v>
      </c>
      <c r="P101" s="120" t="s">
        <v>513</v>
      </c>
      <c r="Q101" s="99" t="s">
        <v>514</v>
      </c>
      <c r="R101" s="99"/>
    </row>
    <row r="102" s="6" customFormat="true" ht="141.75" hidden="false" customHeight="true" outlineLevel="0" collapsed="false">
      <c r="A102" s="33" t="s">
        <v>515</v>
      </c>
      <c r="B102" s="91" t="s">
        <v>516</v>
      </c>
      <c r="C102" s="92" t="s">
        <v>517</v>
      </c>
      <c r="D102" s="93" t="n">
        <v>1496000</v>
      </c>
      <c r="E102" s="93" t="n">
        <v>570000</v>
      </c>
      <c r="F102" s="132" t="n">
        <v>500000</v>
      </c>
      <c r="G102" s="132"/>
      <c r="H102" s="132"/>
      <c r="I102" s="132"/>
      <c r="J102" s="132"/>
      <c r="K102" s="133" t="n">
        <v>0.75</v>
      </c>
      <c r="L102" s="92" t="s">
        <v>518</v>
      </c>
      <c r="M102" s="91" t="s">
        <v>519</v>
      </c>
      <c r="N102" s="120" t="s">
        <v>520</v>
      </c>
      <c r="O102" s="99" t="s">
        <v>26</v>
      </c>
      <c r="P102" s="99"/>
      <c r="Q102" s="99"/>
      <c r="R102" s="99"/>
    </row>
    <row r="103" s="6" customFormat="true" ht="141.75" hidden="false" customHeight="true" outlineLevel="0" collapsed="false">
      <c r="A103" s="33" t="s">
        <v>521</v>
      </c>
      <c r="B103" s="85" t="s">
        <v>522</v>
      </c>
      <c r="C103" s="86" t="s">
        <v>523</v>
      </c>
      <c r="D103" s="87" t="n">
        <v>749814</v>
      </c>
      <c r="E103" s="87" t="n">
        <v>0</v>
      </c>
      <c r="F103" s="100" t="n">
        <v>249938</v>
      </c>
      <c r="G103" s="100"/>
      <c r="H103" s="100"/>
      <c r="I103" s="100"/>
      <c r="J103" s="100"/>
      <c r="K103" s="135" t="n">
        <v>0.75</v>
      </c>
      <c r="L103" s="86" t="s">
        <v>239</v>
      </c>
      <c r="M103" s="85" t="s">
        <v>38</v>
      </c>
      <c r="N103" s="120" t="s">
        <v>524</v>
      </c>
      <c r="O103" s="126" t="s">
        <v>26</v>
      </c>
      <c r="P103" s="126"/>
      <c r="Q103" s="126"/>
      <c r="R103" s="126"/>
    </row>
    <row r="104" s="151" customFormat="true" ht="76.5" hidden="false" customHeight="false" outlineLevel="0" collapsed="false">
      <c r="A104" s="33" t="s">
        <v>525</v>
      </c>
      <c r="B104" s="91" t="s">
        <v>526</v>
      </c>
      <c r="C104" s="92" t="s">
        <v>527</v>
      </c>
      <c r="D104" s="93" t="n">
        <v>9994946</v>
      </c>
      <c r="E104" s="93" t="n">
        <v>7000000</v>
      </c>
      <c r="F104" s="132" t="n">
        <v>5150314</v>
      </c>
      <c r="G104" s="132"/>
      <c r="H104" s="132"/>
      <c r="I104" s="132"/>
      <c r="J104" s="132"/>
      <c r="K104" s="133" t="n">
        <v>0.58</v>
      </c>
      <c r="L104" s="92" t="s">
        <v>239</v>
      </c>
      <c r="M104" s="91" t="s">
        <v>24</v>
      </c>
      <c r="N104" s="120" t="s">
        <v>528</v>
      </c>
      <c r="O104" s="99" t="s">
        <v>26</v>
      </c>
      <c r="P104" s="120" t="s">
        <v>529</v>
      </c>
      <c r="Q104" s="99" t="s">
        <v>530</v>
      </c>
      <c r="R104" s="99"/>
    </row>
    <row r="105" s="151" customFormat="true" ht="55.5" hidden="false" customHeight="true" outlineLevel="0" collapsed="false">
      <c r="A105" s="33" t="s">
        <v>531</v>
      </c>
      <c r="B105" s="91" t="s">
        <v>526</v>
      </c>
      <c r="C105" s="92" t="s">
        <v>532</v>
      </c>
      <c r="D105" s="93" t="n">
        <v>963761</v>
      </c>
      <c r="E105" s="93" t="n">
        <v>963761</v>
      </c>
      <c r="F105" s="132" t="n">
        <v>0</v>
      </c>
      <c r="G105" s="132"/>
      <c r="H105" s="132"/>
      <c r="I105" s="132"/>
      <c r="J105" s="132"/>
      <c r="K105" s="133" t="n">
        <v>1</v>
      </c>
      <c r="L105" s="92" t="s">
        <v>239</v>
      </c>
      <c r="M105" s="91" t="s">
        <v>24</v>
      </c>
      <c r="N105" s="120" t="s">
        <v>533</v>
      </c>
      <c r="O105" s="99" t="s">
        <v>26</v>
      </c>
      <c r="P105" s="120" t="s">
        <v>534</v>
      </c>
      <c r="Q105" s="99" t="s">
        <v>535</v>
      </c>
      <c r="R105" s="99"/>
    </row>
    <row r="106" s="151" customFormat="true" ht="63.75" hidden="false" customHeight="false" outlineLevel="0" collapsed="false">
      <c r="A106" s="33" t="s">
        <v>536</v>
      </c>
      <c r="B106" s="91" t="s">
        <v>537</v>
      </c>
      <c r="C106" s="51" t="s">
        <v>538</v>
      </c>
      <c r="D106" s="93" t="n">
        <v>752500</v>
      </c>
      <c r="E106" s="93" t="n">
        <v>709550</v>
      </c>
      <c r="F106" s="93" t="n">
        <v>0</v>
      </c>
      <c r="G106" s="93"/>
      <c r="H106" s="93"/>
      <c r="I106" s="93"/>
      <c r="J106" s="93"/>
      <c r="K106" s="133" t="n">
        <v>0.94</v>
      </c>
      <c r="L106" s="92" t="s">
        <v>239</v>
      </c>
      <c r="M106" s="91" t="s">
        <v>185</v>
      </c>
      <c r="N106" s="120" t="s">
        <v>539</v>
      </c>
      <c r="O106" s="99" t="s">
        <v>26</v>
      </c>
      <c r="P106" s="120" t="s">
        <v>540</v>
      </c>
      <c r="Q106" s="120" t="s">
        <v>541</v>
      </c>
      <c r="R106" s="120" t="s">
        <v>542</v>
      </c>
    </row>
    <row r="107" s="6" customFormat="true" ht="63.75" hidden="false" customHeight="false" outlineLevel="0" collapsed="false">
      <c r="A107" s="33" t="s">
        <v>543</v>
      </c>
      <c r="B107" s="91" t="s">
        <v>544</v>
      </c>
      <c r="C107" s="102" t="s">
        <v>545</v>
      </c>
      <c r="D107" s="93" t="n">
        <v>0</v>
      </c>
      <c r="E107" s="93" t="n">
        <v>0</v>
      </c>
      <c r="F107" s="132" t="n">
        <v>0</v>
      </c>
      <c r="G107" s="132"/>
      <c r="H107" s="132"/>
      <c r="I107" s="132"/>
      <c r="J107" s="132"/>
      <c r="K107" s="133" t="n">
        <v>1</v>
      </c>
      <c r="L107" s="92" t="s">
        <v>239</v>
      </c>
      <c r="M107" s="91" t="s">
        <v>24</v>
      </c>
      <c r="N107" s="120" t="s">
        <v>546</v>
      </c>
      <c r="O107" s="99" t="s">
        <v>26</v>
      </c>
      <c r="P107" s="120" t="s">
        <v>547</v>
      </c>
      <c r="Q107" s="120" t="s">
        <v>548</v>
      </c>
      <c r="R107" s="120"/>
    </row>
    <row r="108" s="6" customFormat="true" ht="51" hidden="false" customHeight="false" outlineLevel="0" collapsed="false">
      <c r="A108" s="33" t="s">
        <v>549</v>
      </c>
      <c r="B108" s="91" t="s">
        <v>550</v>
      </c>
      <c r="C108" s="92" t="s">
        <v>551</v>
      </c>
      <c r="D108" s="93" t="n">
        <v>2183236</v>
      </c>
      <c r="E108" s="93" t="n">
        <v>2000000</v>
      </c>
      <c r="F108" s="132" t="n">
        <v>935672</v>
      </c>
      <c r="G108" s="132"/>
      <c r="H108" s="132"/>
      <c r="I108" s="132"/>
      <c r="J108" s="132"/>
      <c r="K108" s="133" t="n">
        <v>0.7</v>
      </c>
      <c r="L108" s="92" t="s">
        <v>239</v>
      </c>
      <c r="M108" s="91" t="s">
        <v>24</v>
      </c>
      <c r="N108" s="120" t="s">
        <v>552</v>
      </c>
      <c r="O108" s="99" t="s">
        <v>26</v>
      </c>
      <c r="P108" s="120" t="s">
        <v>553</v>
      </c>
      <c r="Q108" s="99"/>
      <c r="R108" s="99"/>
    </row>
    <row r="109" s="6" customFormat="true" ht="38.25" hidden="false" customHeight="false" outlineLevel="0" collapsed="false">
      <c r="A109" s="33" t="s">
        <v>554</v>
      </c>
      <c r="B109" s="91" t="s">
        <v>550</v>
      </c>
      <c r="C109" s="92" t="s">
        <v>555</v>
      </c>
      <c r="D109" s="93" t="n">
        <v>12836000</v>
      </c>
      <c r="E109" s="93" t="n">
        <v>12836000</v>
      </c>
      <c r="F109" s="132" t="n">
        <v>17081500</v>
      </c>
      <c r="G109" s="132"/>
      <c r="H109" s="132"/>
      <c r="I109" s="132"/>
      <c r="J109" s="132"/>
      <c r="K109" s="95" t="n">
        <v>0.429</v>
      </c>
      <c r="L109" s="92" t="s">
        <v>239</v>
      </c>
      <c r="M109" s="91" t="s">
        <v>24</v>
      </c>
      <c r="N109" s="120" t="s">
        <v>556</v>
      </c>
      <c r="O109" s="99" t="s">
        <v>26</v>
      </c>
      <c r="P109" s="120" t="s">
        <v>557</v>
      </c>
      <c r="Q109" s="99" t="s">
        <v>558</v>
      </c>
      <c r="R109" s="99"/>
    </row>
    <row r="110" s="6" customFormat="true" ht="30" hidden="false" customHeight="true" outlineLevel="0" collapsed="false">
      <c r="A110" s="150" t="s">
        <v>559</v>
      </c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</row>
    <row r="111" s="6" customFormat="true" ht="76.5" hidden="false" customHeight="false" outlineLevel="0" collapsed="false">
      <c r="A111" s="33" t="s">
        <v>560</v>
      </c>
      <c r="B111" s="33" t="s">
        <v>561</v>
      </c>
      <c r="C111" s="129" t="s">
        <v>562</v>
      </c>
      <c r="D111" s="35" t="n">
        <v>70000000</v>
      </c>
      <c r="E111" s="35" t="n">
        <v>0</v>
      </c>
      <c r="F111" s="36" t="n">
        <v>0</v>
      </c>
      <c r="G111" s="36"/>
      <c r="H111" s="36"/>
      <c r="I111" s="36"/>
      <c r="J111" s="36"/>
      <c r="K111" s="38" t="n">
        <v>0</v>
      </c>
      <c r="L111" s="34" t="s">
        <v>115</v>
      </c>
      <c r="M111" s="33" t="s">
        <v>38</v>
      </c>
      <c r="N111" s="131" t="s">
        <v>563</v>
      </c>
      <c r="O111" s="130" t="s">
        <v>26</v>
      </c>
      <c r="P111" s="130"/>
      <c r="Q111" s="130"/>
      <c r="R111" s="130"/>
    </row>
    <row r="112" s="6" customFormat="true" ht="38.25" hidden="false" customHeight="false" outlineLevel="0" collapsed="false">
      <c r="A112" s="33" t="s">
        <v>564</v>
      </c>
      <c r="B112" s="91" t="s">
        <v>565</v>
      </c>
      <c r="C112" s="92" t="s">
        <v>566</v>
      </c>
      <c r="D112" s="93" t="n">
        <v>13548345</v>
      </c>
      <c r="E112" s="93" t="n">
        <v>13548345</v>
      </c>
      <c r="F112" s="132" t="n">
        <v>7956965</v>
      </c>
      <c r="G112" s="132"/>
      <c r="H112" s="132"/>
      <c r="I112" s="132"/>
      <c r="J112" s="132"/>
      <c r="K112" s="133" t="n">
        <f aca="false">E112/(E112+F112)</f>
        <v>0.629999986049957</v>
      </c>
      <c r="L112" s="92" t="s">
        <v>239</v>
      </c>
      <c r="M112" s="91" t="s">
        <v>24</v>
      </c>
      <c r="N112" s="120" t="s">
        <v>567</v>
      </c>
      <c r="O112" s="130" t="s">
        <v>26</v>
      </c>
      <c r="P112" s="130" t="s">
        <v>568</v>
      </c>
      <c r="Q112" s="131" t="s">
        <v>569</v>
      </c>
      <c r="R112" s="131"/>
    </row>
    <row r="113" s="108" customFormat="true" ht="69" hidden="false" customHeight="true" outlineLevel="0" collapsed="false">
      <c r="A113" s="33" t="s">
        <v>570</v>
      </c>
      <c r="B113" s="91" t="s">
        <v>571</v>
      </c>
      <c r="C113" s="92" t="s">
        <v>572</v>
      </c>
      <c r="D113" s="93" t="n">
        <v>3267300</v>
      </c>
      <c r="E113" s="93" t="n">
        <v>3267300</v>
      </c>
      <c r="F113" s="93" t="n">
        <v>5050704</v>
      </c>
      <c r="G113" s="93"/>
      <c r="H113" s="93"/>
      <c r="I113" s="93"/>
      <c r="J113" s="93"/>
      <c r="K113" s="133" t="n">
        <f aca="false">E113/(E113+F113)</f>
        <v>0.392798560808579</v>
      </c>
      <c r="L113" s="92" t="s">
        <v>239</v>
      </c>
      <c r="M113" s="91" t="s">
        <v>24</v>
      </c>
      <c r="N113" s="120" t="s">
        <v>573</v>
      </c>
      <c r="O113" s="130" t="s">
        <v>26</v>
      </c>
      <c r="P113" s="131" t="s">
        <v>574</v>
      </c>
      <c r="Q113" s="131" t="s">
        <v>575</v>
      </c>
      <c r="R113" s="131"/>
    </row>
    <row r="114" s="6" customFormat="true" ht="51" hidden="false" customHeight="false" outlineLevel="0" collapsed="false">
      <c r="A114" s="33" t="s">
        <v>576</v>
      </c>
      <c r="B114" s="91" t="s">
        <v>577</v>
      </c>
      <c r="C114" s="92" t="s">
        <v>578</v>
      </c>
      <c r="D114" s="93" t="n">
        <v>1388000</v>
      </c>
      <c r="E114" s="93" t="n">
        <v>1388000</v>
      </c>
      <c r="F114" s="132" t="n">
        <v>462000</v>
      </c>
      <c r="G114" s="132"/>
      <c r="H114" s="132"/>
      <c r="I114" s="132"/>
      <c r="J114" s="132"/>
      <c r="K114" s="133" t="n">
        <f aca="false">E114/(E114+F114)</f>
        <v>0.75027027027027</v>
      </c>
      <c r="L114" s="92" t="s">
        <v>239</v>
      </c>
      <c r="M114" s="91" t="s">
        <v>24</v>
      </c>
      <c r="N114" s="120" t="s">
        <v>579</v>
      </c>
      <c r="O114" s="130" t="s">
        <v>26</v>
      </c>
      <c r="P114" s="131" t="s">
        <v>580</v>
      </c>
      <c r="Q114" s="130" t="s">
        <v>581</v>
      </c>
      <c r="R114" s="130"/>
    </row>
    <row r="115" s="6" customFormat="true" ht="64.5" hidden="false" customHeight="true" outlineLevel="0" collapsed="false">
      <c r="A115" s="33" t="s">
        <v>582</v>
      </c>
      <c r="B115" s="91" t="s">
        <v>583</v>
      </c>
      <c r="C115" s="92" t="s">
        <v>584</v>
      </c>
      <c r="D115" s="93" t="n">
        <v>3367136</v>
      </c>
      <c r="E115" s="93" t="n">
        <v>3367136</v>
      </c>
      <c r="F115" s="148" t="n">
        <v>4900950</v>
      </c>
      <c r="G115" s="148"/>
      <c r="H115" s="148"/>
      <c r="I115" s="148"/>
      <c r="J115" s="148"/>
      <c r="K115" s="133" t="n">
        <f aca="false">E115/(E115+F115)</f>
        <v>0.407244917384749</v>
      </c>
      <c r="L115" s="92" t="s">
        <v>239</v>
      </c>
      <c r="M115" s="91" t="s">
        <v>24</v>
      </c>
      <c r="N115" s="120" t="s">
        <v>585</v>
      </c>
      <c r="O115" s="130" t="s">
        <v>26</v>
      </c>
      <c r="P115" s="131" t="s">
        <v>586</v>
      </c>
      <c r="Q115" s="131" t="s">
        <v>587</v>
      </c>
      <c r="R115" s="131"/>
    </row>
    <row r="116" s="153" customFormat="true" ht="51" hidden="false" customHeight="false" outlineLevel="0" collapsed="false">
      <c r="A116" s="33" t="s">
        <v>588</v>
      </c>
      <c r="B116" s="152" t="s">
        <v>589</v>
      </c>
      <c r="C116" s="102" t="s">
        <v>590</v>
      </c>
      <c r="D116" s="93" t="n">
        <v>70000000</v>
      </c>
      <c r="E116" s="93" t="n">
        <v>0</v>
      </c>
      <c r="F116" s="132" t="n">
        <v>0</v>
      </c>
      <c r="G116" s="132"/>
      <c r="H116" s="132"/>
      <c r="I116" s="132"/>
      <c r="J116" s="132"/>
      <c r="K116" s="133" t="n">
        <v>0</v>
      </c>
      <c r="L116" s="92" t="s">
        <v>115</v>
      </c>
      <c r="M116" s="91" t="s">
        <v>24</v>
      </c>
      <c r="N116" s="120" t="s">
        <v>591</v>
      </c>
      <c r="O116" s="130" t="s">
        <v>26</v>
      </c>
      <c r="P116" s="130" t="s">
        <v>111</v>
      </c>
      <c r="Q116" s="131" t="s">
        <v>592</v>
      </c>
      <c r="R116" s="131"/>
    </row>
    <row r="117" s="154" customFormat="true" ht="51" hidden="false" customHeight="false" outlineLevel="0" collapsed="false">
      <c r="A117" s="33" t="s">
        <v>593</v>
      </c>
      <c r="B117" s="91" t="s">
        <v>594</v>
      </c>
      <c r="C117" s="92" t="s">
        <v>595</v>
      </c>
      <c r="D117" s="93" t="n">
        <v>1400000</v>
      </c>
      <c r="E117" s="93" t="n">
        <v>1400000</v>
      </c>
      <c r="F117" s="132" t="n">
        <v>0</v>
      </c>
      <c r="G117" s="132"/>
      <c r="H117" s="132"/>
      <c r="I117" s="132"/>
      <c r="J117" s="132"/>
      <c r="K117" s="133" t="n">
        <f aca="false">E117/(E117+F117)</f>
        <v>1</v>
      </c>
      <c r="L117" s="92" t="s">
        <v>115</v>
      </c>
      <c r="M117" s="97" t="s">
        <v>24</v>
      </c>
      <c r="N117" s="120" t="s">
        <v>596</v>
      </c>
      <c r="O117" s="130" t="s">
        <v>26</v>
      </c>
      <c r="P117" s="130"/>
      <c r="Q117" s="130" t="s">
        <v>597</v>
      </c>
      <c r="R117" s="130"/>
    </row>
    <row r="118" s="155" customFormat="true" ht="51" hidden="false" customHeight="false" outlineLevel="0" collapsed="false">
      <c r="A118" s="33" t="s">
        <v>598</v>
      </c>
      <c r="B118" s="91" t="s">
        <v>599</v>
      </c>
      <c r="C118" s="92" t="s">
        <v>600</v>
      </c>
      <c r="D118" s="93" t="n">
        <v>27037500</v>
      </c>
      <c r="E118" s="93" t="n">
        <v>17412000</v>
      </c>
      <c r="F118" s="132" t="n">
        <v>11587500</v>
      </c>
      <c r="G118" s="132"/>
      <c r="H118" s="132"/>
      <c r="I118" s="132"/>
      <c r="J118" s="132"/>
      <c r="K118" s="133" t="n">
        <f aca="false">E118/(E118+F118)</f>
        <v>0.600424145243884</v>
      </c>
      <c r="L118" s="92" t="s">
        <v>239</v>
      </c>
      <c r="M118" s="97" t="s">
        <v>24</v>
      </c>
      <c r="N118" s="120" t="s">
        <v>601</v>
      </c>
      <c r="O118" s="130" t="s">
        <v>26</v>
      </c>
      <c r="P118" s="130"/>
      <c r="Q118" s="130"/>
      <c r="R118" s="130"/>
    </row>
    <row r="119" s="155" customFormat="true" ht="51" hidden="false" customHeight="false" outlineLevel="0" collapsed="false">
      <c r="A119" s="33" t="s">
        <v>602</v>
      </c>
      <c r="B119" s="91" t="s">
        <v>603</v>
      </c>
      <c r="C119" s="92" t="s">
        <v>604</v>
      </c>
      <c r="D119" s="93" t="n">
        <v>7500000</v>
      </c>
      <c r="E119" s="93" t="n">
        <v>6500000</v>
      </c>
      <c r="F119" s="93" t="n">
        <v>3500000</v>
      </c>
      <c r="G119" s="93"/>
      <c r="H119" s="93"/>
      <c r="I119" s="93"/>
      <c r="J119" s="93"/>
      <c r="K119" s="133" t="n">
        <f aca="false">E119/(E119+F119)</f>
        <v>0.65</v>
      </c>
      <c r="L119" s="92" t="s">
        <v>239</v>
      </c>
      <c r="M119" s="97" t="s">
        <v>24</v>
      </c>
      <c r="N119" s="120" t="s">
        <v>605</v>
      </c>
      <c r="O119" s="130" t="s">
        <v>26</v>
      </c>
      <c r="P119" s="131" t="s">
        <v>606</v>
      </c>
      <c r="Q119" s="130"/>
      <c r="R119" s="131" t="s">
        <v>607</v>
      </c>
    </row>
    <row r="120" s="154" customFormat="true" ht="51" hidden="false" customHeight="false" outlineLevel="0" collapsed="false">
      <c r="A120" s="33" t="s">
        <v>608</v>
      </c>
      <c r="B120" s="33" t="s">
        <v>609</v>
      </c>
      <c r="C120" s="129" t="s">
        <v>610</v>
      </c>
      <c r="D120" s="35" t="n">
        <v>50000000</v>
      </c>
      <c r="E120" s="35" t="n">
        <v>0</v>
      </c>
      <c r="F120" s="36" t="n">
        <v>0</v>
      </c>
      <c r="G120" s="36"/>
      <c r="H120" s="36"/>
      <c r="I120" s="36"/>
      <c r="J120" s="36"/>
      <c r="K120" s="156" t="n">
        <v>0</v>
      </c>
      <c r="L120" s="34" t="s">
        <v>239</v>
      </c>
      <c r="M120" s="38" t="s">
        <v>38</v>
      </c>
      <c r="N120" s="131" t="s">
        <v>611</v>
      </c>
      <c r="O120" s="130" t="s">
        <v>26</v>
      </c>
      <c r="P120" s="131" t="s">
        <v>612</v>
      </c>
      <c r="Q120" s="131" t="s">
        <v>613</v>
      </c>
      <c r="R120" s="131"/>
    </row>
    <row r="121" s="154" customFormat="true" ht="30" hidden="false" customHeight="true" outlineLevel="0" collapsed="false">
      <c r="A121" s="150" t="s">
        <v>614</v>
      </c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</row>
    <row r="122" customFormat="false" ht="51" hidden="false" customHeight="false" outlineLevel="0" collapsed="false">
      <c r="A122" s="33" t="s">
        <v>615</v>
      </c>
      <c r="B122" s="38" t="s">
        <v>616</v>
      </c>
      <c r="C122" s="34" t="s">
        <v>617</v>
      </c>
      <c r="D122" s="36" t="n">
        <v>400000</v>
      </c>
      <c r="E122" s="33" t="n">
        <v>0</v>
      </c>
      <c r="F122" s="36" t="n">
        <v>0</v>
      </c>
      <c r="G122" s="36"/>
      <c r="H122" s="36"/>
      <c r="I122" s="36"/>
      <c r="J122" s="36"/>
      <c r="K122" s="157" t="n">
        <v>0</v>
      </c>
      <c r="L122" s="158" t="s">
        <v>115</v>
      </c>
      <c r="M122" s="33" t="s">
        <v>38</v>
      </c>
      <c r="N122" s="99"/>
      <c r="O122" s="130" t="s">
        <v>26</v>
      </c>
      <c r="P122" s="130"/>
      <c r="Q122" s="130"/>
      <c r="R122" s="130"/>
    </row>
    <row r="123" customFormat="false" ht="84" hidden="false" customHeight="true" outlineLevel="0" collapsed="false">
      <c r="A123" s="33" t="s">
        <v>618</v>
      </c>
      <c r="B123" s="97" t="s">
        <v>616</v>
      </c>
      <c r="C123" s="159" t="s">
        <v>619</v>
      </c>
      <c r="D123" s="132" t="n">
        <v>9000000</v>
      </c>
      <c r="E123" s="132" t="n">
        <v>9000000</v>
      </c>
      <c r="F123" s="91" t="n">
        <v>0</v>
      </c>
      <c r="G123" s="91"/>
      <c r="H123" s="91"/>
      <c r="I123" s="91"/>
      <c r="J123" s="91"/>
      <c r="K123" s="160" t="n">
        <f aca="false">E123/(E123+F123)</f>
        <v>1</v>
      </c>
      <c r="L123" s="92" t="s">
        <v>239</v>
      </c>
      <c r="M123" s="97" t="s">
        <v>24</v>
      </c>
      <c r="N123" s="120" t="s">
        <v>620</v>
      </c>
      <c r="O123" s="99" t="s">
        <v>26</v>
      </c>
      <c r="P123" s="99"/>
      <c r="Q123" s="99"/>
      <c r="R123" s="99"/>
    </row>
    <row r="124" customFormat="false" ht="95.25" hidden="false" customHeight="true" outlineLevel="0" collapsed="false">
      <c r="A124" s="33" t="s">
        <v>621</v>
      </c>
      <c r="B124" s="97" t="s">
        <v>622</v>
      </c>
      <c r="C124" s="159" t="s">
        <v>623</v>
      </c>
      <c r="D124" s="132" t="n">
        <v>105000000</v>
      </c>
      <c r="E124" s="132" t="n">
        <v>105000000</v>
      </c>
      <c r="F124" s="132" t="n">
        <v>6000000</v>
      </c>
      <c r="G124" s="132"/>
      <c r="H124" s="132"/>
      <c r="I124" s="132"/>
      <c r="J124" s="132"/>
      <c r="K124" s="160" t="n">
        <f aca="false">E124/(E124+F124)</f>
        <v>0.945945945945946</v>
      </c>
      <c r="L124" s="92" t="s">
        <v>239</v>
      </c>
      <c r="M124" s="97" t="s">
        <v>24</v>
      </c>
      <c r="N124" s="120" t="s">
        <v>620</v>
      </c>
      <c r="O124" s="99" t="s">
        <v>26</v>
      </c>
      <c r="P124" s="161" t="s">
        <v>624</v>
      </c>
      <c r="Q124" s="120" t="s">
        <v>625</v>
      </c>
      <c r="R124" s="120"/>
    </row>
    <row r="125" customFormat="false" ht="84" hidden="false" customHeight="true" outlineLevel="0" collapsed="false">
      <c r="A125" s="33" t="s">
        <v>626</v>
      </c>
      <c r="B125" s="97" t="s">
        <v>627</v>
      </c>
      <c r="C125" s="159" t="s">
        <v>628</v>
      </c>
      <c r="D125" s="132" t="n">
        <v>8640000</v>
      </c>
      <c r="E125" s="132" t="n">
        <v>8640000</v>
      </c>
      <c r="F125" s="91" t="n">
        <v>0</v>
      </c>
      <c r="G125" s="91"/>
      <c r="H125" s="91"/>
      <c r="I125" s="91"/>
      <c r="J125" s="91"/>
      <c r="K125" s="160" t="n">
        <f aca="false">E125/(E125+F125)</f>
        <v>1</v>
      </c>
      <c r="L125" s="92" t="s">
        <v>239</v>
      </c>
      <c r="M125" s="97" t="s">
        <v>629</v>
      </c>
      <c r="N125" s="120" t="s">
        <v>630</v>
      </c>
      <c r="O125" s="99" t="s">
        <v>26</v>
      </c>
      <c r="P125" s="99"/>
      <c r="Q125" s="99"/>
      <c r="R125" s="99"/>
    </row>
    <row r="126" customFormat="false" ht="88.5" hidden="false" customHeight="true" outlineLevel="0" collapsed="false">
      <c r="A126" s="33" t="s">
        <v>631</v>
      </c>
      <c r="B126" s="38" t="s">
        <v>632</v>
      </c>
      <c r="C126" s="162" t="s">
        <v>633</v>
      </c>
      <c r="D126" s="35" t="n">
        <v>225600000</v>
      </c>
      <c r="E126" s="33" t="n">
        <v>0</v>
      </c>
      <c r="F126" s="35" t="n">
        <v>0</v>
      </c>
      <c r="G126" s="35"/>
      <c r="H126" s="35"/>
      <c r="I126" s="35"/>
      <c r="J126" s="35"/>
      <c r="K126" s="157" t="n">
        <v>0</v>
      </c>
      <c r="L126" s="34" t="s">
        <v>239</v>
      </c>
      <c r="M126" s="38" t="s">
        <v>38</v>
      </c>
      <c r="N126" s="131" t="s">
        <v>630</v>
      </c>
      <c r="O126" s="130" t="s">
        <v>26</v>
      </c>
      <c r="P126" s="130"/>
      <c r="Q126" s="130"/>
      <c r="R126" s="130"/>
    </row>
    <row r="127" customFormat="false" ht="116.25" hidden="false" customHeight="true" outlineLevel="0" collapsed="false">
      <c r="A127" s="33" t="s">
        <v>634</v>
      </c>
      <c r="B127" s="97" t="s">
        <v>635</v>
      </c>
      <c r="C127" s="159" t="s">
        <v>636</v>
      </c>
      <c r="D127" s="93" t="n">
        <v>22384733</v>
      </c>
      <c r="E127" s="132" t="n">
        <v>0</v>
      </c>
      <c r="F127" s="91" t="n">
        <v>0</v>
      </c>
      <c r="G127" s="91"/>
      <c r="H127" s="91"/>
      <c r="I127" s="91"/>
      <c r="J127" s="91"/>
      <c r="K127" s="160" t="n">
        <v>0</v>
      </c>
      <c r="L127" s="92" t="s">
        <v>637</v>
      </c>
      <c r="M127" s="97" t="s">
        <v>638</v>
      </c>
      <c r="N127" s="120" t="s">
        <v>639</v>
      </c>
      <c r="O127" s="99" t="s">
        <v>26</v>
      </c>
      <c r="P127" s="99"/>
      <c r="Q127" s="99"/>
      <c r="R127" s="99"/>
    </row>
    <row r="128" customFormat="false" ht="85.5" hidden="false" customHeight="true" outlineLevel="0" collapsed="false">
      <c r="A128" s="33" t="s">
        <v>640</v>
      </c>
      <c r="B128" s="97" t="s">
        <v>641</v>
      </c>
      <c r="C128" s="163" t="s">
        <v>642</v>
      </c>
      <c r="D128" s="132" t="n">
        <v>3000000</v>
      </c>
      <c r="E128" s="132" t="n">
        <v>3000000</v>
      </c>
      <c r="F128" s="132" t="n">
        <v>0</v>
      </c>
      <c r="G128" s="132"/>
      <c r="H128" s="132"/>
      <c r="I128" s="132"/>
      <c r="J128" s="132"/>
      <c r="K128" s="160" t="n">
        <f aca="false">E128/(E128+F128)</f>
        <v>1</v>
      </c>
      <c r="L128" s="92" t="s">
        <v>239</v>
      </c>
      <c r="M128" s="97" t="s">
        <v>24</v>
      </c>
      <c r="N128" s="120" t="s">
        <v>643</v>
      </c>
      <c r="O128" s="99" t="s">
        <v>26</v>
      </c>
      <c r="P128" s="99"/>
      <c r="Q128" s="99"/>
      <c r="R128" s="99"/>
    </row>
    <row r="129" customFormat="false" ht="76.5" hidden="false" customHeight="false" outlineLevel="0" collapsed="false">
      <c r="A129" s="33" t="s">
        <v>644</v>
      </c>
      <c r="B129" s="97" t="s">
        <v>645</v>
      </c>
      <c r="C129" s="163" t="s">
        <v>646</v>
      </c>
      <c r="D129" s="132" t="n">
        <v>7812000</v>
      </c>
      <c r="E129" s="132" t="n">
        <v>7812000</v>
      </c>
      <c r="F129" s="132" t="n">
        <v>23438000</v>
      </c>
      <c r="G129" s="132"/>
      <c r="H129" s="132"/>
      <c r="I129" s="132"/>
      <c r="J129" s="132"/>
      <c r="K129" s="160" t="n">
        <f aca="false">E129/(E129+F129)</f>
        <v>0.249984</v>
      </c>
      <c r="L129" s="92" t="s">
        <v>239</v>
      </c>
      <c r="M129" s="97" t="s">
        <v>24</v>
      </c>
      <c r="N129" s="120" t="s">
        <v>647</v>
      </c>
      <c r="O129" s="99" t="s">
        <v>26</v>
      </c>
      <c r="P129" s="99"/>
      <c r="Q129" s="99" t="s">
        <v>648</v>
      </c>
      <c r="R129" s="99"/>
    </row>
    <row r="130" customFormat="false" ht="80.25" hidden="false" customHeight="true" outlineLevel="0" collapsed="false">
      <c r="A130" s="33" t="s">
        <v>649</v>
      </c>
      <c r="B130" s="97" t="s">
        <v>650</v>
      </c>
      <c r="C130" s="163" t="s">
        <v>651</v>
      </c>
      <c r="D130" s="132" t="n">
        <v>50356000</v>
      </c>
      <c r="E130" s="132" t="n">
        <v>24544000</v>
      </c>
      <c r="F130" s="132" t="n">
        <v>21581000</v>
      </c>
      <c r="G130" s="132"/>
      <c r="H130" s="132"/>
      <c r="I130" s="132"/>
      <c r="J130" s="132"/>
      <c r="K130" s="160" t="n">
        <f aca="false">E130/(E130+F130)</f>
        <v>0.532119241192412</v>
      </c>
      <c r="L130" s="92" t="s">
        <v>239</v>
      </c>
      <c r="M130" s="97" t="s">
        <v>652</v>
      </c>
      <c r="N130" s="120" t="s">
        <v>653</v>
      </c>
      <c r="O130" s="99" t="s">
        <v>26</v>
      </c>
      <c r="P130" s="99"/>
      <c r="Q130" s="99"/>
      <c r="R130" s="99"/>
    </row>
    <row r="131" customFormat="false" ht="99.75" hidden="false" customHeight="true" outlineLevel="0" collapsed="false">
      <c r="A131" s="33" t="s">
        <v>654</v>
      </c>
      <c r="B131" s="97" t="s">
        <v>655</v>
      </c>
      <c r="C131" s="159" t="s">
        <v>656</v>
      </c>
      <c r="D131" s="132" t="n">
        <v>38955000</v>
      </c>
      <c r="E131" s="132" t="n">
        <v>38955000</v>
      </c>
      <c r="F131" s="91" t="n">
        <v>0</v>
      </c>
      <c r="G131" s="91"/>
      <c r="H131" s="91"/>
      <c r="I131" s="91"/>
      <c r="J131" s="91"/>
      <c r="K131" s="160" t="n">
        <f aca="false">E131/(E131+F131)</f>
        <v>1</v>
      </c>
      <c r="L131" s="92" t="s">
        <v>637</v>
      </c>
      <c r="M131" s="97" t="s">
        <v>24</v>
      </c>
      <c r="N131" s="120" t="s">
        <v>657</v>
      </c>
      <c r="O131" s="99" t="s">
        <v>26</v>
      </c>
      <c r="P131" s="99"/>
      <c r="Q131" s="99"/>
      <c r="R131" s="99"/>
    </row>
    <row r="132" customFormat="false" ht="127.5" hidden="false" customHeight="false" outlineLevel="0" collapsed="false">
      <c r="A132" s="33" t="s">
        <v>658</v>
      </c>
      <c r="B132" s="97" t="s">
        <v>659</v>
      </c>
      <c r="C132" s="159" t="s">
        <v>660</v>
      </c>
      <c r="D132" s="132" t="n">
        <v>454125000</v>
      </c>
      <c r="E132" s="132" t="n">
        <v>454125000</v>
      </c>
      <c r="F132" s="93" t="n">
        <v>26000000</v>
      </c>
      <c r="G132" s="93"/>
      <c r="H132" s="93"/>
      <c r="I132" s="93"/>
      <c r="J132" s="93"/>
      <c r="K132" s="160" t="n">
        <f aca="false">E132/(E132+F132)</f>
        <v>0.945847435563655</v>
      </c>
      <c r="L132" s="92" t="s">
        <v>637</v>
      </c>
      <c r="M132" s="97" t="s">
        <v>24</v>
      </c>
      <c r="N132" s="120" t="s">
        <v>657</v>
      </c>
      <c r="O132" s="99" t="s">
        <v>26</v>
      </c>
      <c r="P132" s="120" t="s">
        <v>661</v>
      </c>
      <c r="Q132" s="120" t="s">
        <v>662</v>
      </c>
      <c r="R132" s="120"/>
    </row>
    <row r="133" customFormat="false" ht="118.5" hidden="false" customHeight="true" outlineLevel="0" collapsed="false">
      <c r="A133" s="33" t="s">
        <v>663</v>
      </c>
      <c r="B133" s="97" t="s">
        <v>664</v>
      </c>
      <c r="C133" s="92" t="s">
        <v>665</v>
      </c>
      <c r="D133" s="132" t="n">
        <v>20000000</v>
      </c>
      <c r="E133" s="132" t="n">
        <v>12000000</v>
      </c>
      <c r="F133" s="91" t="n">
        <v>0</v>
      </c>
      <c r="G133" s="91"/>
      <c r="H133" s="91"/>
      <c r="I133" s="91"/>
      <c r="J133" s="91"/>
      <c r="K133" s="160" t="n">
        <f aca="false">E133/(E133+F133)</f>
        <v>1</v>
      </c>
      <c r="L133" s="92" t="s">
        <v>637</v>
      </c>
      <c r="M133" s="91" t="s">
        <v>24</v>
      </c>
      <c r="N133" s="99"/>
      <c r="O133" s="99" t="s">
        <v>26</v>
      </c>
      <c r="P133" s="99"/>
      <c r="Q133" s="99"/>
      <c r="R133" s="99"/>
    </row>
    <row r="134" customFormat="false" ht="72.75" hidden="false" customHeight="true" outlineLevel="0" collapsed="false">
      <c r="A134" s="33" t="s">
        <v>666</v>
      </c>
      <c r="B134" s="97" t="s">
        <v>645</v>
      </c>
      <c r="C134" s="159" t="s">
        <v>667</v>
      </c>
      <c r="D134" s="132" t="n">
        <v>57000000</v>
      </c>
      <c r="E134" s="132" t="n">
        <v>57000000</v>
      </c>
      <c r="F134" s="132" t="n">
        <v>3000000</v>
      </c>
      <c r="G134" s="132"/>
      <c r="H134" s="132"/>
      <c r="I134" s="132"/>
      <c r="J134" s="132"/>
      <c r="K134" s="160" t="n">
        <f aca="false">E134/(E134+F134)</f>
        <v>0.95</v>
      </c>
      <c r="L134" s="92" t="s">
        <v>23</v>
      </c>
      <c r="M134" s="97" t="s">
        <v>668</v>
      </c>
      <c r="N134" s="120" t="s">
        <v>669</v>
      </c>
      <c r="O134" s="120" t="s">
        <v>670</v>
      </c>
      <c r="P134" s="120" t="s">
        <v>671</v>
      </c>
      <c r="Q134" s="120" t="s">
        <v>672</v>
      </c>
      <c r="R134" s="120"/>
    </row>
    <row r="135" customFormat="false" ht="85.5" hidden="false" customHeight="true" outlineLevel="0" collapsed="false">
      <c r="A135" s="33" t="s">
        <v>673</v>
      </c>
      <c r="B135" s="38" t="s">
        <v>674</v>
      </c>
      <c r="C135" s="158" t="s">
        <v>675</v>
      </c>
      <c r="D135" s="36" t="n">
        <v>10000000</v>
      </c>
      <c r="E135" s="33" t="n">
        <v>0</v>
      </c>
      <c r="F135" s="36" t="n">
        <v>0</v>
      </c>
      <c r="G135" s="36"/>
      <c r="H135" s="36"/>
      <c r="I135" s="36"/>
      <c r="J135" s="36"/>
      <c r="K135" s="157" t="n">
        <v>0</v>
      </c>
      <c r="L135" s="34" t="s">
        <v>676</v>
      </c>
      <c r="M135" s="33" t="s">
        <v>38</v>
      </c>
      <c r="N135" s="99"/>
      <c r="O135" s="130" t="s">
        <v>26</v>
      </c>
      <c r="P135" s="130"/>
      <c r="Q135" s="130"/>
      <c r="R135" s="130"/>
    </row>
    <row r="136" customFormat="false" ht="50.1" hidden="false" customHeight="true" outlineLevel="0" collapsed="false">
      <c r="A136" s="33" t="s">
        <v>677</v>
      </c>
      <c r="B136" s="38" t="s">
        <v>678</v>
      </c>
      <c r="C136" s="162" t="s">
        <v>679</v>
      </c>
      <c r="D136" s="36" t="n">
        <v>1000000000</v>
      </c>
      <c r="E136" s="33" t="n">
        <v>0</v>
      </c>
      <c r="F136" s="36" t="n">
        <v>0</v>
      </c>
      <c r="G136" s="36"/>
      <c r="H136" s="36"/>
      <c r="I136" s="36"/>
      <c r="J136" s="36"/>
      <c r="K136" s="157" t="n">
        <v>0</v>
      </c>
      <c r="L136" s="34" t="s">
        <v>239</v>
      </c>
      <c r="M136" s="38" t="s">
        <v>38</v>
      </c>
      <c r="N136" s="99"/>
      <c r="O136" s="130" t="s">
        <v>26</v>
      </c>
      <c r="P136" s="130"/>
      <c r="Q136" s="130"/>
      <c r="R136" s="130"/>
    </row>
    <row r="137" customFormat="false" ht="56.25" hidden="false" customHeight="true" outlineLevel="0" collapsed="false">
      <c r="A137" s="33" t="s">
        <v>680</v>
      </c>
      <c r="B137" s="97" t="s">
        <v>681</v>
      </c>
      <c r="C137" s="163" t="s">
        <v>682</v>
      </c>
      <c r="D137" s="91" t="n">
        <v>0</v>
      </c>
      <c r="E137" s="91" t="n">
        <v>0</v>
      </c>
      <c r="F137" s="91" t="n">
        <v>0</v>
      </c>
      <c r="G137" s="91"/>
      <c r="H137" s="91"/>
      <c r="I137" s="91"/>
      <c r="J137" s="91"/>
      <c r="K137" s="160" t="n">
        <v>0</v>
      </c>
      <c r="L137" s="92" t="s">
        <v>239</v>
      </c>
      <c r="M137" s="97" t="s">
        <v>683</v>
      </c>
      <c r="N137" s="99"/>
      <c r="O137" s="99" t="s">
        <v>26</v>
      </c>
      <c r="P137" s="134" t="s">
        <v>684</v>
      </c>
      <c r="Q137" s="99" t="s">
        <v>685</v>
      </c>
      <c r="R137" s="120" t="s">
        <v>686</v>
      </c>
    </row>
    <row r="138" customFormat="false" ht="39" hidden="false" customHeight="true" outlineLevel="0" collapsed="false">
      <c r="A138" s="33" t="s">
        <v>687</v>
      </c>
      <c r="B138" s="38" t="s">
        <v>688</v>
      </c>
      <c r="C138" s="164" t="s">
        <v>689</v>
      </c>
      <c r="D138" s="36" t="n">
        <v>1000000</v>
      </c>
      <c r="E138" s="33" t="n">
        <v>0</v>
      </c>
      <c r="F138" s="36" t="n">
        <v>0</v>
      </c>
      <c r="G138" s="36"/>
      <c r="H138" s="36"/>
      <c r="I138" s="36"/>
      <c r="J138" s="36"/>
      <c r="K138" s="157" t="n">
        <v>0</v>
      </c>
      <c r="L138" s="34" t="s">
        <v>239</v>
      </c>
      <c r="M138" s="33" t="s">
        <v>38</v>
      </c>
      <c r="N138" s="99"/>
      <c r="O138" s="130" t="s">
        <v>26</v>
      </c>
      <c r="P138" s="130"/>
      <c r="Q138" s="130"/>
      <c r="R138" s="130"/>
    </row>
    <row r="139" customFormat="false" ht="38.25" hidden="false" customHeight="false" outlineLevel="0" collapsed="false">
      <c r="A139" s="33" t="s">
        <v>690</v>
      </c>
      <c r="B139" s="97" t="s">
        <v>691</v>
      </c>
      <c r="C139" s="163" t="s">
        <v>692</v>
      </c>
      <c r="D139" s="132" t="n">
        <v>1000000</v>
      </c>
      <c r="E139" s="132" t="n">
        <v>1050000</v>
      </c>
      <c r="F139" s="91" t="n">
        <v>0</v>
      </c>
      <c r="G139" s="91"/>
      <c r="H139" s="91"/>
      <c r="I139" s="91"/>
      <c r="J139" s="91"/>
      <c r="K139" s="160" t="n">
        <f aca="false">E139/(E139+F139)</f>
        <v>1</v>
      </c>
      <c r="L139" s="92" t="s">
        <v>239</v>
      </c>
      <c r="M139" s="91" t="s">
        <v>24</v>
      </c>
      <c r="N139" s="99"/>
      <c r="O139" s="99" t="s">
        <v>26</v>
      </c>
      <c r="P139" s="99"/>
      <c r="Q139" s="99"/>
      <c r="R139" s="99"/>
    </row>
    <row r="140" customFormat="false" ht="30" hidden="false" customHeight="true" outlineLevel="0" collapsed="false">
      <c r="A140" s="150" t="s">
        <v>693</v>
      </c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</row>
    <row r="141" customFormat="false" ht="38.25" hidden="false" customHeight="false" outlineLevel="0" collapsed="false">
      <c r="A141" s="33" t="s">
        <v>694</v>
      </c>
      <c r="B141" s="91" t="s">
        <v>695</v>
      </c>
      <c r="C141" s="92" t="s">
        <v>696</v>
      </c>
      <c r="D141" s="132" t="n">
        <v>399988000</v>
      </c>
      <c r="E141" s="132" t="n">
        <v>399983000</v>
      </c>
      <c r="F141" s="132" t="n">
        <v>599983000</v>
      </c>
      <c r="G141" s="132"/>
      <c r="H141" s="132"/>
      <c r="I141" s="132"/>
      <c r="J141" s="132"/>
      <c r="K141" s="160" t="n">
        <f aca="false">E141/(E141+F141)</f>
        <v>0.399996599884396</v>
      </c>
      <c r="L141" s="92" t="s">
        <v>239</v>
      </c>
      <c r="M141" s="91" t="s">
        <v>24</v>
      </c>
      <c r="N141" s="165"/>
      <c r="O141" s="166"/>
      <c r="P141" s="166"/>
      <c r="Q141" s="166"/>
      <c r="R141" s="166"/>
    </row>
    <row r="142" customFormat="false" ht="50.25" hidden="false" customHeight="true" outlineLevel="0" collapsed="false">
      <c r="A142" s="33" t="s">
        <v>697</v>
      </c>
      <c r="B142" s="97" t="s">
        <v>698</v>
      </c>
      <c r="C142" s="92" t="s">
        <v>699</v>
      </c>
      <c r="D142" s="132" t="n">
        <v>10000000</v>
      </c>
      <c r="E142" s="132" t="n">
        <v>10000000</v>
      </c>
      <c r="F142" s="91" t="n">
        <v>0</v>
      </c>
      <c r="G142" s="91"/>
      <c r="H142" s="91"/>
      <c r="I142" s="91"/>
      <c r="J142" s="91"/>
      <c r="K142" s="160" t="n">
        <f aca="false">E142/(E142+F142)</f>
        <v>1</v>
      </c>
      <c r="L142" s="92" t="s">
        <v>239</v>
      </c>
      <c r="M142" s="91" t="s">
        <v>24</v>
      </c>
      <c r="N142" s="165"/>
      <c r="O142" s="166"/>
      <c r="P142" s="166"/>
      <c r="Q142" s="166"/>
      <c r="R142" s="166"/>
    </row>
    <row r="143" customFormat="false" ht="60.75" hidden="false" customHeight="true" outlineLevel="0" collapsed="false">
      <c r="A143" s="33" t="s">
        <v>700</v>
      </c>
      <c r="B143" s="91" t="s">
        <v>695</v>
      </c>
      <c r="C143" s="92" t="s">
        <v>701</v>
      </c>
      <c r="D143" s="132" t="n">
        <v>5000000</v>
      </c>
      <c r="E143" s="132" t="n">
        <v>1790000</v>
      </c>
      <c r="F143" s="132" t="n">
        <v>1669000</v>
      </c>
      <c r="G143" s="132"/>
      <c r="H143" s="132"/>
      <c r="I143" s="132"/>
      <c r="J143" s="132"/>
      <c r="K143" s="160" t="n">
        <f aca="false">E143/(E143+F143)</f>
        <v>0.517490604220873</v>
      </c>
      <c r="L143" s="92" t="s">
        <v>239</v>
      </c>
      <c r="M143" s="91" t="s">
        <v>24</v>
      </c>
      <c r="N143" s="165"/>
      <c r="O143" s="166"/>
      <c r="P143" s="166"/>
      <c r="Q143" s="166"/>
      <c r="R143" s="166"/>
    </row>
    <row r="144" customFormat="false" ht="66.75" hidden="false" customHeight="true" outlineLevel="0" collapsed="false">
      <c r="A144" s="33" t="s">
        <v>702</v>
      </c>
      <c r="B144" s="97" t="s">
        <v>703</v>
      </c>
      <c r="C144" s="92" t="s">
        <v>704</v>
      </c>
      <c r="D144" s="132" t="n">
        <v>19800000</v>
      </c>
      <c r="E144" s="132" t="n">
        <v>14000000</v>
      </c>
      <c r="F144" s="132" t="n">
        <v>8000000</v>
      </c>
      <c r="G144" s="132"/>
      <c r="H144" s="132"/>
      <c r="I144" s="132"/>
      <c r="J144" s="132"/>
      <c r="K144" s="160" t="n">
        <f aca="false">E144/(E144+F144)</f>
        <v>0.636363636363636</v>
      </c>
      <c r="L144" s="92" t="s">
        <v>239</v>
      </c>
      <c r="M144" s="97" t="s">
        <v>705</v>
      </c>
      <c r="N144" s="165"/>
      <c r="O144" s="166"/>
      <c r="P144" s="166"/>
      <c r="Q144" s="166"/>
      <c r="R144" s="166"/>
    </row>
    <row r="145" customFormat="false" ht="96" hidden="false" customHeight="true" outlineLevel="0" collapsed="false">
      <c r="A145" s="33" t="s">
        <v>706</v>
      </c>
      <c r="B145" s="91" t="s">
        <v>695</v>
      </c>
      <c r="C145" s="102" t="s">
        <v>707</v>
      </c>
      <c r="D145" s="93" t="n">
        <v>655701000</v>
      </c>
      <c r="E145" s="93" t="n">
        <v>655701000</v>
      </c>
      <c r="F145" s="93" t="n">
        <v>655701000</v>
      </c>
      <c r="G145" s="93"/>
      <c r="H145" s="93"/>
      <c r="I145" s="93"/>
      <c r="J145" s="93"/>
      <c r="K145" s="160" t="n">
        <f aca="false">E145/(E145+F145)</f>
        <v>0.5</v>
      </c>
      <c r="L145" s="92" t="s">
        <v>239</v>
      </c>
      <c r="M145" s="91" t="s">
        <v>24</v>
      </c>
      <c r="N145" s="165"/>
      <c r="O145" s="166"/>
      <c r="P145" s="166"/>
      <c r="Q145" s="166"/>
      <c r="R145" s="166" t="s">
        <v>708</v>
      </c>
    </row>
    <row r="146" customFormat="false" ht="96" hidden="false" customHeight="true" outlineLevel="0" collapsed="false">
      <c r="A146" s="33" t="s">
        <v>709</v>
      </c>
      <c r="B146" s="91" t="s">
        <v>695</v>
      </c>
      <c r="C146" s="102" t="s">
        <v>710</v>
      </c>
      <c r="D146" s="93" t="n">
        <v>157528000</v>
      </c>
      <c r="E146" s="93" t="n">
        <v>157528000</v>
      </c>
      <c r="F146" s="93" t="n">
        <v>157528000</v>
      </c>
      <c r="G146" s="93"/>
      <c r="H146" s="93"/>
      <c r="I146" s="93"/>
      <c r="J146" s="93"/>
      <c r="K146" s="160" t="n">
        <f aca="false">E146/(E146+F146)</f>
        <v>0.5</v>
      </c>
      <c r="L146" s="92" t="s">
        <v>239</v>
      </c>
      <c r="M146" s="91" t="s">
        <v>24</v>
      </c>
      <c r="N146" s="165"/>
      <c r="O146" s="166"/>
      <c r="P146" s="166"/>
      <c r="Q146" s="166"/>
      <c r="R146" s="166" t="s">
        <v>711</v>
      </c>
    </row>
    <row r="147" customFormat="false" ht="38.25" hidden="false" customHeight="false" outlineLevel="0" collapsed="false">
      <c r="A147" s="33" t="s">
        <v>712</v>
      </c>
      <c r="B147" s="91" t="s">
        <v>713</v>
      </c>
      <c r="C147" s="92" t="s">
        <v>714</v>
      </c>
      <c r="D147" s="132" t="n">
        <v>389520000</v>
      </c>
      <c r="E147" s="132" t="n">
        <v>398520000</v>
      </c>
      <c r="F147" s="132" t="n">
        <v>159408000</v>
      </c>
      <c r="G147" s="132"/>
      <c r="H147" s="132"/>
      <c r="I147" s="132"/>
      <c r="J147" s="132"/>
      <c r="K147" s="160" t="n">
        <f aca="false">E147/(E147+F147)</f>
        <v>0.714285714285714</v>
      </c>
      <c r="L147" s="92" t="s">
        <v>239</v>
      </c>
      <c r="M147" s="91" t="s">
        <v>24</v>
      </c>
      <c r="N147" s="165"/>
      <c r="O147" s="166"/>
      <c r="P147" s="166"/>
      <c r="Q147" s="166"/>
      <c r="R147" s="166"/>
    </row>
    <row r="148" customFormat="false" ht="38.25" hidden="false" customHeight="false" outlineLevel="0" collapsed="false">
      <c r="A148" s="33" t="s">
        <v>715</v>
      </c>
      <c r="B148" s="91" t="s">
        <v>695</v>
      </c>
      <c r="C148" s="92" t="s">
        <v>716</v>
      </c>
      <c r="D148" s="132" t="n">
        <v>199522000</v>
      </c>
      <c r="E148" s="132" t="n">
        <v>199522000</v>
      </c>
      <c r="F148" s="132" t="n">
        <v>39904400</v>
      </c>
      <c r="G148" s="132"/>
      <c r="H148" s="132"/>
      <c r="I148" s="132"/>
      <c r="J148" s="132"/>
      <c r="K148" s="160" t="n">
        <f aca="false">E148/(E148+F148)</f>
        <v>0.833333333333333</v>
      </c>
      <c r="L148" s="163" t="s">
        <v>239</v>
      </c>
      <c r="M148" s="91" t="s">
        <v>24</v>
      </c>
      <c r="N148" s="165"/>
      <c r="O148" s="166"/>
      <c r="P148" s="166"/>
      <c r="Q148" s="166"/>
      <c r="R148" s="166"/>
    </row>
    <row r="149" customFormat="false" ht="38.25" hidden="false" customHeight="false" outlineLevel="0" collapsed="false">
      <c r="A149" s="33" t="s">
        <v>717</v>
      </c>
      <c r="B149" s="97" t="s">
        <v>695</v>
      </c>
      <c r="C149" s="92" t="s">
        <v>718</v>
      </c>
      <c r="D149" s="132" t="n">
        <v>5000000</v>
      </c>
      <c r="E149" s="132" t="n">
        <v>3000000</v>
      </c>
      <c r="F149" s="91" t="n">
        <v>0</v>
      </c>
      <c r="G149" s="91"/>
      <c r="H149" s="91"/>
      <c r="I149" s="91"/>
      <c r="J149" s="91"/>
      <c r="K149" s="160" t="n">
        <f aca="false">E149/(E149+F149)</f>
        <v>1</v>
      </c>
      <c r="L149" s="163" t="s">
        <v>239</v>
      </c>
      <c r="M149" s="91" t="s">
        <v>24</v>
      </c>
      <c r="N149" s="165"/>
      <c r="O149" s="166"/>
      <c r="P149" s="166"/>
      <c r="Q149" s="166"/>
      <c r="R149" s="166"/>
    </row>
    <row r="150" customFormat="false" ht="96" hidden="false" customHeight="true" outlineLevel="0" collapsed="false">
      <c r="A150" s="33" t="s">
        <v>719</v>
      </c>
      <c r="B150" s="33" t="s">
        <v>695</v>
      </c>
      <c r="C150" s="34" t="s">
        <v>720</v>
      </c>
      <c r="D150" s="36" t="n">
        <v>2000000</v>
      </c>
      <c r="E150" s="33" t="n">
        <v>0</v>
      </c>
      <c r="F150" s="33" t="n">
        <v>0</v>
      </c>
      <c r="G150" s="33"/>
      <c r="H150" s="33"/>
      <c r="I150" s="33"/>
      <c r="J150" s="33"/>
      <c r="K150" s="157" t="n">
        <v>0</v>
      </c>
      <c r="L150" s="158" t="s">
        <v>239</v>
      </c>
      <c r="M150" s="33" t="s">
        <v>38</v>
      </c>
      <c r="N150" s="165"/>
      <c r="O150" s="166"/>
      <c r="P150" s="166"/>
      <c r="Q150" s="166"/>
      <c r="R150" s="166"/>
    </row>
    <row r="151" customFormat="false" ht="92.25" hidden="false" customHeight="true" outlineLevel="0" collapsed="false">
      <c r="A151" s="33" t="s">
        <v>721</v>
      </c>
      <c r="B151" s="97" t="s">
        <v>722</v>
      </c>
      <c r="C151" s="92" t="s">
        <v>723</v>
      </c>
      <c r="D151" s="132" t="n">
        <v>6000000</v>
      </c>
      <c r="E151" s="132" t="n">
        <v>6000000</v>
      </c>
      <c r="F151" s="132" t="n">
        <v>3000000</v>
      </c>
      <c r="G151" s="132"/>
      <c r="H151" s="132"/>
      <c r="I151" s="132"/>
      <c r="J151" s="132"/>
      <c r="K151" s="160" t="n">
        <v>0.666</v>
      </c>
      <c r="L151" s="163" t="s">
        <v>239</v>
      </c>
      <c r="M151" s="91" t="s">
        <v>24</v>
      </c>
      <c r="N151" s="165"/>
      <c r="O151" s="166"/>
      <c r="P151" s="166"/>
      <c r="Q151" s="166"/>
      <c r="R151" s="166"/>
    </row>
    <row r="152" customFormat="false" ht="30" hidden="false" customHeight="true" outlineLevel="0" collapsed="false">
      <c r="A152" s="150" t="s">
        <v>724</v>
      </c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</row>
    <row r="153" customFormat="false" ht="38.25" hidden="false" customHeight="false" outlineLevel="0" collapsed="false">
      <c r="A153" s="33" t="s">
        <v>725</v>
      </c>
      <c r="B153" s="91" t="s">
        <v>726</v>
      </c>
      <c r="C153" s="163" t="s">
        <v>727</v>
      </c>
      <c r="D153" s="132" t="n">
        <v>5000000</v>
      </c>
      <c r="E153" s="132" t="n">
        <v>0</v>
      </c>
      <c r="F153" s="97" t="n">
        <v>0</v>
      </c>
      <c r="G153" s="97"/>
      <c r="H153" s="97"/>
      <c r="I153" s="97"/>
      <c r="J153" s="97"/>
      <c r="K153" s="160" t="n">
        <v>0</v>
      </c>
      <c r="L153" s="163" t="s">
        <v>239</v>
      </c>
      <c r="M153" s="97" t="s">
        <v>728</v>
      </c>
      <c r="N153" s="165"/>
      <c r="O153" s="166"/>
      <c r="P153" s="166"/>
      <c r="Q153" s="166"/>
      <c r="R153" s="166"/>
    </row>
    <row r="154" customFormat="false" ht="38.25" hidden="false" customHeight="false" outlineLevel="0" collapsed="false">
      <c r="A154" s="33" t="s">
        <v>729</v>
      </c>
      <c r="B154" s="91" t="s">
        <v>726</v>
      </c>
      <c r="C154" s="163" t="s">
        <v>730</v>
      </c>
      <c r="D154" s="132" t="n">
        <v>260410000</v>
      </c>
      <c r="E154" s="132" t="n">
        <v>260000000</v>
      </c>
      <c r="F154" s="132" t="n">
        <v>260000000</v>
      </c>
      <c r="G154" s="132"/>
      <c r="H154" s="132"/>
      <c r="I154" s="132"/>
      <c r="J154" s="132"/>
      <c r="K154" s="160" t="n">
        <v>0.5</v>
      </c>
      <c r="L154" s="163" t="s">
        <v>239</v>
      </c>
      <c r="M154" s="97" t="s">
        <v>731</v>
      </c>
      <c r="N154" s="165"/>
      <c r="O154" s="166"/>
      <c r="P154" s="166"/>
      <c r="Q154" s="166"/>
      <c r="R154" s="166"/>
    </row>
    <row r="155" customFormat="false" ht="38.25" hidden="false" customHeight="false" outlineLevel="0" collapsed="false">
      <c r="A155" s="33" t="s">
        <v>732</v>
      </c>
      <c r="B155" s="91" t="s">
        <v>726</v>
      </c>
      <c r="C155" s="163" t="s">
        <v>733</v>
      </c>
      <c r="D155" s="132" t="n">
        <v>47410000</v>
      </c>
      <c r="E155" s="132" t="n">
        <v>47410000</v>
      </c>
      <c r="F155" s="132" t="n">
        <v>526777778</v>
      </c>
      <c r="G155" s="132"/>
      <c r="H155" s="132"/>
      <c r="I155" s="132"/>
      <c r="J155" s="132"/>
      <c r="K155" s="160" t="n">
        <v>0.09</v>
      </c>
      <c r="L155" s="163" t="s">
        <v>239</v>
      </c>
      <c r="M155" s="97" t="s">
        <v>731</v>
      </c>
      <c r="N155" s="165"/>
      <c r="O155" s="166"/>
      <c r="P155" s="166"/>
      <c r="Q155" s="166"/>
      <c r="R155" s="166"/>
    </row>
    <row r="156" customFormat="false" ht="38.25" hidden="false" customHeight="false" outlineLevel="0" collapsed="false">
      <c r="A156" s="33" t="s">
        <v>734</v>
      </c>
      <c r="B156" s="91" t="s">
        <v>726</v>
      </c>
      <c r="C156" s="163" t="s">
        <v>735</v>
      </c>
      <c r="D156" s="132" t="n">
        <v>160622000</v>
      </c>
      <c r="E156" s="132" t="n">
        <v>0</v>
      </c>
      <c r="F156" s="91" t="n">
        <v>0</v>
      </c>
      <c r="G156" s="91"/>
      <c r="H156" s="91"/>
      <c r="I156" s="91"/>
      <c r="J156" s="91"/>
      <c r="K156" s="160" t="n">
        <v>0</v>
      </c>
      <c r="L156" s="163" t="s">
        <v>239</v>
      </c>
      <c r="M156" s="97" t="s">
        <v>736</v>
      </c>
      <c r="N156" s="165"/>
      <c r="O156" s="166"/>
      <c r="P156" s="166"/>
      <c r="Q156" s="166"/>
      <c r="R156" s="166"/>
    </row>
    <row r="157" customFormat="false" ht="38.25" hidden="false" customHeight="false" outlineLevel="0" collapsed="false">
      <c r="A157" s="33" t="s">
        <v>737</v>
      </c>
      <c r="B157" s="33" t="n">
        <v>2002</v>
      </c>
      <c r="C157" s="158" t="s">
        <v>738</v>
      </c>
      <c r="D157" s="36" t="n">
        <v>130208000</v>
      </c>
      <c r="E157" s="33" t="n">
        <v>0</v>
      </c>
      <c r="F157" s="33" t="n">
        <v>0</v>
      </c>
      <c r="G157" s="33"/>
      <c r="H157" s="33"/>
      <c r="I157" s="33"/>
      <c r="J157" s="33"/>
      <c r="K157" s="157" t="n">
        <v>0</v>
      </c>
      <c r="L157" s="158" t="s">
        <v>239</v>
      </c>
      <c r="M157" s="33" t="s">
        <v>38</v>
      </c>
      <c r="N157" s="165"/>
      <c r="O157" s="166"/>
      <c r="P157" s="166"/>
      <c r="Q157" s="166"/>
      <c r="R157" s="166"/>
    </row>
    <row r="158" customFormat="false" ht="142.5" hidden="false" customHeight="true" outlineLevel="0" collapsed="false">
      <c r="A158" s="33" t="s">
        <v>739</v>
      </c>
      <c r="B158" s="91" t="n">
        <v>2002</v>
      </c>
      <c r="C158" s="163" t="s">
        <v>740</v>
      </c>
      <c r="D158" s="132" t="n">
        <v>5000000</v>
      </c>
      <c r="E158" s="132" t="n">
        <v>5000000</v>
      </c>
      <c r="F158" s="91" t="n">
        <v>0</v>
      </c>
      <c r="G158" s="91"/>
      <c r="H158" s="91"/>
      <c r="I158" s="91"/>
      <c r="J158" s="91"/>
      <c r="K158" s="160" t="n">
        <v>1</v>
      </c>
      <c r="L158" s="163" t="s">
        <v>239</v>
      </c>
      <c r="M158" s="91" t="s">
        <v>24</v>
      </c>
      <c r="N158" s="120" t="s">
        <v>741</v>
      </c>
      <c r="O158" s="99" t="s">
        <v>26</v>
      </c>
      <c r="P158" s="120" t="s">
        <v>742</v>
      </c>
      <c r="Q158" s="99" t="s">
        <v>743</v>
      </c>
      <c r="R158" s="99"/>
    </row>
    <row r="159" customFormat="false" ht="39" hidden="false" customHeight="true" outlineLevel="0" collapsed="false">
      <c r="A159" s="150" t="s">
        <v>744</v>
      </c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</row>
    <row r="160" customFormat="false" ht="108.75" hidden="false" customHeight="true" outlineLevel="0" collapsed="false">
      <c r="A160" s="33" t="s">
        <v>745</v>
      </c>
      <c r="B160" s="33" t="n">
        <v>2001</v>
      </c>
      <c r="C160" s="158" t="s">
        <v>746</v>
      </c>
      <c r="D160" s="36" t="n">
        <v>2000000</v>
      </c>
      <c r="E160" s="33" t="n">
        <v>0</v>
      </c>
      <c r="F160" s="33"/>
      <c r="G160" s="33"/>
      <c r="H160" s="33"/>
      <c r="I160" s="33"/>
      <c r="J160" s="33"/>
      <c r="K160" s="33"/>
      <c r="L160" s="158" t="s">
        <v>239</v>
      </c>
      <c r="M160" s="33" t="s">
        <v>38</v>
      </c>
      <c r="N160" s="165"/>
      <c r="O160" s="166"/>
      <c r="P160" s="166"/>
      <c r="Q160" s="166"/>
      <c r="R160" s="166"/>
    </row>
    <row r="161" customFormat="false" ht="88.5" hidden="false" customHeight="true" outlineLevel="0" collapsed="false">
      <c r="A161" s="33" t="s">
        <v>747</v>
      </c>
      <c r="B161" s="91" t="n">
        <v>2001</v>
      </c>
      <c r="C161" s="163" t="s">
        <v>748</v>
      </c>
      <c r="D161" s="132" t="n">
        <v>1000000000</v>
      </c>
      <c r="E161" s="132" t="n">
        <v>1000000000</v>
      </c>
      <c r="F161" s="91"/>
      <c r="G161" s="91"/>
      <c r="H161" s="91"/>
      <c r="I161" s="91"/>
      <c r="J161" s="91"/>
      <c r="K161" s="91"/>
      <c r="L161" s="163" t="s">
        <v>749</v>
      </c>
      <c r="M161" s="97" t="s">
        <v>731</v>
      </c>
      <c r="N161" s="165"/>
      <c r="O161" s="166"/>
      <c r="P161" s="166"/>
      <c r="Q161" s="166"/>
      <c r="R161" s="166"/>
    </row>
    <row r="162" customFormat="false" ht="30" hidden="false" customHeight="true" outlineLevel="0" collapsed="false">
      <c r="A162" s="150" t="s">
        <v>750</v>
      </c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</row>
    <row r="163" customFormat="false" ht="92.25" hidden="false" customHeight="true" outlineLevel="0" collapsed="false">
      <c r="A163" s="33" t="s">
        <v>751</v>
      </c>
      <c r="B163" s="91" t="n">
        <v>2000</v>
      </c>
      <c r="C163" s="163" t="s">
        <v>752</v>
      </c>
      <c r="D163" s="91" t="s">
        <v>753</v>
      </c>
      <c r="E163" s="91" t="s">
        <v>753</v>
      </c>
      <c r="F163" s="91"/>
      <c r="G163" s="91"/>
      <c r="H163" s="91"/>
      <c r="I163" s="91"/>
      <c r="J163" s="91"/>
      <c r="K163" s="91"/>
      <c r="L163" s="163" t="s">
        <v>749</v>
      </c>
      <c r="M163" s="97" t="s">
        <v>731</v>
      </c>
      <c r="N163" s="165"/>
      <c r="O163" s="166"/>
      <c r="P163" s="166"/>
      <c r="Q163" s="166"/>
      <c r="R163" s="166"/>
    </row>
    <row r="164" customFormat="false" ht="12.75" hidden="false" customHeight="false" outlineLevel="0" collapsed="false">
      <c r="A164" s="85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5"/>
      <c r="O164" s="166"/>
      <c r="P164" s="166"/>
      <c r="Q164" s="166"/>
      <c r="R164" s="166"/>
    </row>
    <row r="165" customFormat="false" ht="12.75" hidden="false" customHeight="false" outlineLevel="0" collapsed="false">
      <c r="A165" s="168"/>
      <c r="B165" s="169"/>
      <c r="C165" s="169"/>
      <c r="D165" s="169"/>
      <c r="E165" s="170"/>
      <c r="F165" s="170"/>
      <c r="G165" s="170"/>
      <c r="H165" s="170"/>
      <c r="I165" s="170"/>
      <c r="J165" s="170"/>
      <c r="K165" s="170"/>
      <c r="L165" s="170"/>
      <c r="M165" s="170"/>
      <c r="N165" s="171"/>
    </row>
    <row r="166" customFormat="false" ht="12.75" hidden="false" customHeight="false" outlineLevel="0" collapsed="false">
      <c r="A166" s="169"/>
      <c r="B166" s="169"/>
      <c r="C166" s="169"/>
      <c r="D166" s="169"/>
      <c r="E166" s="170"/>
      <c r="F166" s="170"/>
      <c r="G166" s="170"/>
      <c r="H166" s="170"/>
      <c r="I166" s="170"/>
      <c r="J166" s="170"/>
      <c r="K166" s="170"/>
      <c r="L166" s="170"/>
      <c r="M166" s="170"/>
      <c r="N166" s="171"/>
    </row>
    <row r="167" customFormat="false" ht="12.75" hidden="false" customHeight="false" outlineLevel="0" collapsed="false">
      <c r="A167" s="169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1"/>
    </row>
    <row r="168" customFormat="false" ht="12.7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1"/>
    </row>
    <row r="169" customFormat="false" ht="12.7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1"/>
    </row>
    <row r="170" customFormat="false" ht="12.7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1"/>
    </row>
    <row r="171" customFormat="false" ht="12.7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1"/>
    </row>
    <row r="172" customFormat="false" ht="12.7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1"/>
    </row>
    <row r="173" customFormat="false" ht="12.7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1"/>
    </row>
    <row r="174" customFormat="false" ht="12.7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1"/>
    </row>
    <row r="175" customFormat="false" ht="12.7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1"/>
    </row>
    <row r="176" customFormat="false" ht="12.7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1"/>
    </row>
    <row r="177" customFormat="false" ht="12.7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1"/>
    </row>
    <row r="178" customFormat="false" ht="12.7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1"/>
    </row>
    <row r="179" customFormat="false" ht="12.7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1"/>
    </row>
  </sheetData>
  <mergeCells count="24">
    <mergeCell ref="A1:R1"/>
    <mergeCell ref="A2:R2"/>
    <mergeCell ref="A8:R8"/>
    <mergeCell ref="A15:A17"/>
    <mergeCell ref="B15:B17"/>
    <mergeCell ref="L15:L17"/>
    <mergeCell ref="M15:M17"/>
    <mergeCell ref="N15:N17"/>
    <mergeCell ref="O15:O17"/>
    <mergeCell ref="P15:P17"/>
    <mergeCell ref="Q15:Q17"/>
    <mergeCell ref="R15:R17"/>
    <mergeCell ref="A18:R18"/>
    <mergeCell ref="A23:R23"/>
    <mergeCell ref="A31:R31"/>
    <mergeCell ref="A52:R52"/>
    <mergeCell ref="A80:R80"/>
    <mergeCell ref="A96:R96"/>
    <mergeCell ref="A110:R110"/>
    <mergeCell ref="A121:R121"/>
    <mergeCell ref="A140:R140"/>
    <mergeCell ref="A152:R152"/>
    <mergeCell ref="A159:R159"/>
    <mergeCell ref="A162:R1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3:23:17Z</dcterms:created>
  <dc:creator>Német Enikő</dc:creator>
  <dc:description/>
  <dc:language>en-US</dc:language>
  <cp:lastModifiedBy>Fehér Adrienn</cp:lastModifiedBy>
  <cp:lastPrinted>2014-01-13T11:00:29Z</cp:lastPrinted>
  <dcterms:modified xsi:type="dcterms:W3CDTF">2014-01-21T12:31:35Z</dcterms:modified>
  <cp:revision>0</cp:revision>
  <dc:subject/>
  <dc:title/>
</cp:coreProperties>
</file>