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2001-2012. között benyújtott pályázatok Hajdúszoboszló Város Önkormányzata és a Hajdúszoboszlói Kistérségi Többcélú Társulás által
aktualizálás dátuma: 2012. december 31.</t>
  </si>
  <si>
    <t xml:space="preserve">összesen</t>
  </si>
  <si>
    <t xml:space="preserve">benyújtott pályázatok szám:</t>
  </si>
  <si>
    <t xml:space="preserve">nyertes pályázatok száma: </t>
  </si>
  <si>
    <t xml:space="preserve">nem nyertes pály. száma:</t>
  </si>
  <si>
    <t xml:space="preserve">bírálat alatt álló pályázat: </t>
  </si>
  <si>
    <t xml:space="preserve">tartaléklistára helyezett pály.</t>
  </si>
  <si>
    <t xml:space="preserve">nyertes pályázatok aránya: </t>
  </si>
  <si>
    <t xml:space="preserve">igényelt támogatás összege:</t>
  </si>
  <si>
    <t xml:space="preserve">elnyert támogatás öszege:</t>
  </si>
  <si>
    <t xml:space="preserve">önerő összege: </t>
  </si>
  <si>
    <t xml:space="preserve">projektek teljes költsége:</t>
  </si>
  <si>
    <t xml:space="preserve">támogatás intenzitása: </t>
  </si>
  <si>
    <t xml:space="preserve">szükséges plusz forrás: </t>
  </si>
  <si>
    <t xml:space="preserve">növekedett teljes költség: </t>
  </si>
  <si>
    <t xml:space="preserve">plusz forrással együtt intenzitás:</t>
  </si>
  <si>
    <t xml:space="preserve">A pályázatok megvalósítása során felmerült egyéb költségek </t>
  </si>
  <si>
    <t xml:space="preserve">Pályázat benyújtásának éve:</t>
  </si>
  <si>
    <t xml:space="preserve">Pályázat címe </t>
  </si>
  <si>
    <t xml:space="preserve">Felmerült egyéb
költségek bruttó Ft</t>
  </si>
  <si>
    <t xml:space="preserve">Összesen felmerült egyéb
költségek bruttó Ft</t>
  </si>
  <si>
    <t xml:space="preserve">Képviselő-testületi/bizottsági
határozatok számai </t>
  </si>
  <si>
    <t xml:space="preserve">"Ha a jövőről akarsz gondoskodni, vess magot és gondozd" - Hajdúszoboszló Városi Bölcsőde fejlesztése 
ÉAOP-4.1.3/B</t>
  </si>
  <si>
    <t xml:space="preserve">22.000.000
10.500.000
3.200.000</t>
  </si>
  <si>
    <t xml:space="preserve">35.700.000 </t>
  </si>
  <si>
    <t xml:space="preserve">176/2010. (IX. 09.) Kt. határozat
116/2011. (V. 19.) Kt. határozat 
128/2011. (IX. 19.) VMB határozat</t>
  </si>
  <si>
    <t xml:space="preserve">Városi Sportház felújítása 
LEADER pályázat </t>
  </si>
  <si>
    <t xml:space="preserve">305.904</t>
  </si>
  <si>
    <t xml:space="preserve">Hajdúszoboszló, burkolatfelújítási pályázatok </t>
  </si>
  <si>
    <t xml:space="preserve">428.259
892.132</t>
  </si>
  <si>
    <t xml:space="preserve">1.320.391</t>
  </si>
  <si>
    <t xml:space="preserve">18/2010. (II. 10.) KT határozat
</t>
  </si>
  <si>
    <t xml:space="preserve">Hajdúszoboszló Járóbeteg - Ellátó Centrum 
- a kistérségi egészségügyi alappillér fenntartó korszerűsítése
ÉAOP-2008- 4.1.2/B</t>
  </si>
  <si>
    <t xml:space="preserve">600.000
23.488.687
4.447.500</t>
  </si>
  <si>
    <t xml:space="preserve">28.536.187</t>
  </si>
  <si>
    <t xml:space="preserve">170/2010. (IX. 09.) KT. Határozat 
193/2010. (XI. 18) KT határozat
193/2010. (XI. 18.) KT határozat</t>
  </si>
  <si>
    <t xml:space="preserve">Hőgyes Endre Gimnázium komplex felújítása és akadálymentesítése
ÉAOP - 4.1.1/2F</t>
  </si>
  <si>
    <t xml:space="preserve">7.434.495</t>
  </si>
  <si>
    <t xml:space="preserve">14/2010. (I. 14.) KT határozat</t>
  </si>
  <si>
    <t xml:space="preserve">MINDÖSSZESEN: </t>
  </si>
  <si>
    <t xml:space="preserve">73.296.977</t>
  </si>
  <si>
    <t xml:space="preserve">Decentralizált "települési hulladék
közszolgáltatás fejlesztés"
támogatásának elnyerésére</t>
  </si>
  <si>
    <t xml:space="preserve">9.113.000</t>
  </si>
  <si>
    <t xml:space="preserve">A forrást a Hajdúszoboszlói
Városgazdálkodási Zrt. biztosította
129/2005. (VII.07.), 145/2005. (IX.08.) KT határo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6"/>
      <color rgb="FF0000FF"/>
      <name val="Calibri"/>
      <family val="2"/>
      <charset val="238"/>
    </font>
    <font>
      <sz val="16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3" activeCellId="0" sqref="J23"/>
    </sheetView>
  </sheetViews>
  <sheetFormatPr defaultColWidth="20.84765625" defaultRowHeight="67.5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1" width="22.99"/>
    <col collapsed="false" customWidth="false" hidden="false" outlineLevel="0" max="257" min="3" style="1" width="20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67.5" hidden="false" customHeight="true" outlineLevel="0" collapsed="false">
      <c r="A3" s="3"/>
      <c r="B3" s="4"/>
      <c r="C3" s="4"/>
      <c r="D3" s="5" t="n">
        <v>2012</v>
      </c>
      <c r="E3" s="6" t="n">
        <v>2011</v>
      </c>
      <c r="F3" s="6" t="n">
        <v>2010</v>
      </c>
      <c r="G3" s="6" t="n">
        <v>2009</v>
      </c>
      <c r="H3" s="6" t="n">
        <v>2008</v>
      </c>
      <c r="I3" s="6" t="n">
        <v>2007</v>
      </c>
      <c r="J3" s="6" t="n">
        <v>2006</v>
      </c>
      <c r="K3" s="6" t="n">
        <v>2005</v>
      </c>
      <c r="L3" s="6" t="n">
        <v>2004</v>
      </c>
      <c r="M3" s="6" t="n">
        <v>2003</v>
      </c>
      <c r="N3" s="6" t="n">
        <v>2002</v>
      </c>
      <c r="O3" s="6" t="n">
        <v>2001</v>
      </c>
      <c r="P3" s="7" t="s">
        <v>1</v>
      </c>
    </row>
    <row r="4" customFormat="false" ht="24" hidden="false" customHeight="true" outlineLevel="0" collapsed="false">
      <c r="A4" s="8" t="s">
        <v>2</v>
      </c>
      <c r="B4" s="8"/>
      <c r="C4" s="8"/>
      <c r="D4" s="8" t="n">
        <v>6</v>
      </c>
      <c r="E4" s="9" t="n">
        <v>4</v>
      </c>
      <c r="F4" s="9" t="n">
        <v>7</v>
      </c>
      <c r="G4" s="9" t="n">
        <v>20</v>
      </c>
      <c r="H4" s="9" t="n">
        <v>27</v>
      </c>
      <c r="I4" s="9" t="n">
        <v>15</v>
      </c>
      <c r="J4" s="9" t="n">
        <v>13</v>
      </c>
      <c r="K4" s="9" t="n">
        <v>10</v>
      </c>
      <c r="L4" s="9" t="n">
        <v>18</v>
      </c>
      <c r="M4" s="9" t="n">
        <v>11</v>
      </c>
      <c r="N4" s="9" t="n">
        <v>6</v>
      </c>
      <c r="O4" s="9" t="n">
        <v>1</v>
      </c>
      <c r="P4" s="10" t="n">
        <f aca="false">SUM(D4:O4)</f>
        <v>138</v>
      </c>
    </row>
    <row r="5" customFormat="false" ht="24.75" hidden="false" customHeight="true" outlineLevel="0" collapsed="false">
      <c r="A5" s="8" t="s">
        <v>3</v>
      </c>
      <c r="B5" s="8"/>
      <c r="C5" s="8"/>
      <c r="D5" s="8" t="n">
        <v>0</v>
      </c>
      <c r="E5" s="9" t="n">
        <v>2</v>
      </c>
      <c r="F5" s="9" t="n">
        <v>5</v>
      </c>
      <c r="G5" s="9" t="n">
        <v>12</v>
      </c>
      <c r="H5" s="9" t="n">
        <v>20</v>
      </c>
      <c r="I5" s="9" t="n">
        <v>9</v>
      </c>
      <c r="J5" s="9" t="n">
        <v>11</v>
      </c>
      <c r="K5" s="9" t="n">
        <v>8</v>
      </c>
      <c r="L5" s="9" t="n">
        <v>11</v>
      </c>
      <c r="M5" s="9" t="n">
        <v>10</v>
      </c>
      <c r="N5" s="9" t="n">
        <v>4</v>
      </c>
      <c r="O5" s="9" t="n">
        <v>0</v>
      </c>
      <c r="P5" s="10" t="n">
        <f aca="false">SUM(D5:O5)</f>
        <v>92</v>
      </c>
    </row>
    <row r="6" customFormat="false" ht="25.5" hidden="false" customHeight="true" outlineLevel="0" collapsed="false">
      <c r="A6" s="8" t="s">
        <v>4</v>
      </c>
      <c r="B6" s="8"/>
      <c r="C6" s="8"/>
      <c r="D6" s="8" t="n">
        <v>2</v>
      </c>
      <c r="E6" s="9" t="n">
        <v>2</v>
      </c>
      <c r="F6" s="9" t="n">
        <v>2</v>
      </c>
      <c r="G6" s="9" t="n">
        <v>8</v>
      </c>
      <c r="H6" s="9" t="n">
        <v>7</v>
      </c>
      <c r="I6" s="9" t="n">
        <v>6</v>
      </c>
      <c r="J6" s="9" t="n">
        <v>2</v>
      </c>
      <c r="K6" s="9" t="n">
        <v>2</v>
      </c>
      <c r="L6" s="9" t="n">
        <v>7</v>
      </c>
      <c r="M6" s="9" t="n">
        <v>1</v>
      </c>
      <c r="N6" s="9" t="n">
        <v>2</v>
      </c>
      <c r="O6" s="9" t="n">
        <v>0</v>
      </c>
      <c r="P6" s="10" t="n">
        <f aca="false">SUM(D6:O6)</f>
        <v>41</v>
      </c>
    </row>
    <row r="7" customFormat="false" ht="23.25" hidden="false" customHeight="true" outlineLevel="0" collapsed="false">
      <c r="A7" s="8" t="s">
        <v>5</v>
      </c>
      <c r="B7" s="8"/>
      <c r="C7" s="8"/>
      <c r="D7" s="8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0" t="n">
        <f aca="false">SUM(D7:O7)</f>
        <v>2</v>
      </c>
    </row>
    <row r="8" customFormat="false" ht="23.25" hidden="false" customHeight="true" outlineLevel="0" collapsed="false">
      <c r="A8" s="11" t="s">
        <v>6</v>
      </c>
      <c r="B8" s="11"/>
      <c r="C8" s="8"/>
      <c r="D8" s="8" t="n">
        <v>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f aca="false">SUM(D8:O8)</f>
        <v>2</v>
      </c>
    </row>
    <row r="9" customFormat="false" ht="25.5" hidden="false" customHeight="true" outlineLevel="0" collapsed="false">
      <c r="A9" s="8" t="s">
        <v>7</v>
      </c>
      <c r="B9" s="8"/>
      <c r="C9" s="8"/>
      <c r="D9" s="12" t="n">
        <f aca="false">D5/D4</f>
        <v>0</v>
      </c>
      <c r="E9" s="13" t="n">
        <f aca="false">E5/E4</f>
        <v>0.5</v>
      </c>
      <c r="F9" s="13" t="n">
        <f aca="false">F5/F4</f>
        <v>0.714285714285714</v>
      </c>
      <c r="G9" s="13" t="n">
        <f aca="false">G5/G4</f>
        <v>0.6</v>
      </c>
      <c r="H9" s="13" t="n">
        <f aca="false">H5/H4</f>
        <v>0.740740740740741</v>
      </c>
      <c r="I9" s="13" t="n">
        <f aca="false">I5/I4</f>
        <v>0.6</v>
      </c>
      <c r="J9" s="13" t="n">
        <f aca="false">J5/J4</f>
        <v>0.846153846153846</v>
      </c>
      <c r="K9" s="13" t="n">
        <f aca="false">K5/K4</f>
        <v>0.8</v>
      </c>
      <c r="L9" s="13" t="n">
        <f aca="false">L5/L4</f>
        <v>0.611111111111111</v>
      </c>
      <c r="M9" s="13" t="n">
        <f aca="false">M5/M4</f>
        <v>0.909090909090909</v>
      </c>
      <c r="N9" s="13" t="n">
        <f aca="false">N5/N4</f>
        <v>0.666666666666667</v>
      </c>
      <c r="O9" s="13" t="n">
        <f aca="false">O5/O4</f>
        <v>0</v>
      </c>
      <c r="P9" s="14" t="n">
        <f aca="false">P5/P4</f>
        <v>0.666666666666667</v>
      </c>
      <c r="R9" s="15"/>
    </row>
    <row r="10" customFormat="false" ht="27.75" hidden="false" customHeight="true" outlineLevel="0" collapsed="false">
      <c r="A10" s="3"/>
      <c r="B10" s="4"/>
      <c r="C10" s="4"/>
      <c r="D10" s="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</row>
    <row r="11" customFormat="false" ht="27.75" hidden="false" customHeight="true" outlineLevel="0" collapsed="false">
      <c r="A11" s="8" t="s">
        <v>8</v>
      </c>
      <c r="B11" s="8"/>
      <c r="C11" s="8"/>
      <c r="D11" s="9" t="n">
        <v>1134946216</v>
      </c>
      <c r="E11" s="9" t="n">
        <v>1305390650</v>
      </c>
      <c r="F11" s="9" t="n">
        <v>1647406920</v>
      </c>
      <c r="G11" s="9" t="n">
        <v>1690431927</v>
      </c>
      <c r="H11" s="9" t="n">
        <v>3850992751</v>
      </c>
      <c r="I11" s="9" t="n">
        <v>912391606</v>
      </c>
      <c r="J11" s="9" t="n">
        <v>32789990</v>
      </c>
      <c r="K11" s="9" t="n">
        <v>177508281</v>
      </c>
      <c r="L11" s="9" t="n">
        <v>2014272733</v>
      </c>
      <c r="M11" s="9" t="n">
        <v>1850059000</v>
      </c>
      <c r="N11" s="9" t="n">
        <v>608650000</v>
      </c>
      <c r="O11" s="9" t="n">
        <v>2000000</v>
      </c>
      <c r="P11" s="10" t="n">
        <f aca="false">SUM(D11:O11)</f>
        <v>15226840074</v>
      </c>
    </row>
    <row r="12" customFormat="false" ht="26.25" hidden="false" customHeight="true" outlineLevel="0" collapsed="false">
      <c r="A12" s="17" t="s">
        <v>9</v>
      </c>
      <c r="B12" s="17"/>
      <c r="C12" s="17"/>
      <c r="D12" s="18" t="n">
        <v>0</v>
      </c>
      <c r="E12" s="18" t="n">
        <v>995782616</v>
      </c>
      <c r="F12" s="18" t="n">
        <v>202098240</v>
      </c>
      <c r="G12" s="18" t="n">
        <v>1480629426</v>
      </c>
      <c r="H12" s="18" t="n">
        <v>2084588221</v>
      </c>
      <c r="I12" s="18" t="n">
        <v>87057280</v>
      </c>
      <c r="J12" s="18" t="n">
        <v>25882644</v>
      </c>
      <c r="K12" s="18" t="n">
        <v>46882781</v>
      </c>
      <c r="L12" s="18" t="n">
        <v>721126000</v>
      </c>
      <c r="M12" s="18" t="n">
        <v>1846044000</v>
      </c>
      <c r="N12" s="18" t="n">
        <v>312410000</v>
      </c>
      <c r="O12" s="18" t="n">
        <v>0</v>
      </c>
      <c r="P12" s="19" t="n">
        <f aca="false">SUM(D12:O12)</f>
        <v>7802501208</v>
      </c>
    </row>
    <row r="13" customFormat="false" ht="25.5" hidden="false" customHeight="true" outlineLevel="0" collapsed="false">
      <c r="A13" s="20" t="s">
        <v>10</v>
      </c>
      <c r="B13" s="21"/>
      <c r="C13" s="21"/>
      <c r="D13" s="22" t="n">
        <v>0</v>
      </c>
      <c r="E13" s="9" t="n">
        <v>234001553</v>
      </c>
      <c r="F13" s="9" t="n">
        <v>26114400</v>
      </c>
      <c r="G13" s="9" t="n">
        <v>287521621</v>
      </c>
      <c r="H13" s="9" t="n">
        <v>246216629</v>
      </c>
      <c r="I13" s="9" t="n">
        <v>31859058</v>
      </c>
      <c r="J13" s="9" t="n">
        <v>25277424</v>
      </c>
      <c r="K13" s="9" t="n">
        <v>32996119</v>
      </c>
      <c r="L13" s="9" t="n">
        <v>80019000</v>
      </c>
      <c r="M13" s="9" t="n">
        <v>1625193400</v>
      </c>
      <c r="N13" s="9" t="n">
        <v>786777778</v>
      </c>
      <c r="O13" s="9" t="n">
        <v>0</v>
      </c>
      <c r="P13" s="10" t="n">
        <f aca="false">SUM(D13:O13)</f>
        <v>3375976982</v>
      </c>
    </row>
    <row r="14" customFormat="false" ht="27" hidden="false" customHeight="true" outlineLevel="0" collapsed="false">
      <c r="A14" s="23" t="s">
        <v>11</v>
      </c>
      <c r="B14" s="23"/>
      <c r="C14" s="23"/>
      <c r="D14" s="24" t="n">
        <f aca="false">D12+D13</f>
        <v>0</v>
      </c>
      <c r="E14" s="24" t="n">
        <f aca="false">E12+E13</f>
        <v>1229784169</v>
      </c>
      <c r="F14" s="24" t="n">
        <f aca="false">F12+F13</f>
        <v>228212640</v>
      </c>
      <c r="G14" s="24" t="n">
        <f aca="false">G12+G13</f>
        <v>1768151047</v>
      </c>
      <c r="H14" s="24" t="n">
        <f aca="false">H12+H13</f>
        <v>2330804850</v>
      </c>
      <c r="I14" s="24" t="n">
        <f aca="false">I12+I13</f>
        <v>118916338</v>
      </c>
      <c r="J14" s="24" t="n">
        <f aca="false">J13+J12</f>
        <v>51160068</v>
      </c>
      <c r="K14" s="24" t="n">
        <f aca="false">K12+K13</f>
        <v>79878900</v>
      </c>
      <c r="L14" s="24" t="n">
        <f aca="false">L12+L13</f>
        <v>801145000</v>
      </c>
      <c r="M14" s="24" t="n">
        <f aca="false">M12+M13</f>
        <v>3471237400</v>
      </c>
      <c r="N14" s="24" t="n">
        <f aca="false">N12+N13</f>
        <v>1099187778</v>
      </c>
      <c r="O14" s="24" t="n">
        <v>0</v>
      </c>
      <c r="P14" s="25" t="n">
        <f aca="false">SUM(D14:O14)</f>
        <v>11178478190</v>
      </c>
    </row>
    <row r="15" customFormat="false" ht="30" hidden="false" customHeight="true" outlineLevel="0" collapsed="false">
      <c r="A15" s="8" t="s">
        <v>12</v>
      </c>
      <c r="B15" s="8"/>
      <c r="C15" s="8"/>
      <c r="D15" s="12"/>
      <c r="E15" s="13" t="n">
        <f aca="false">E12/E14</f>
        <v>0.809721446332913</v>
      </c>
      <c r="F15" s="13" t="n">
        <f aca="false">F12/F14</f>
        <v>0.885569879039128</v>
      </c>
      <c r="G15" s="13" t="n">
        <f aca="false">G12/G14</f>
        <v>0.837388541274325</v>
      </c>
      <c r="H15" s="13" t="n">
        <f aca="false">H12/H14</f>
        <v>0.894364116755635</v>
      </c>
      <c r="I15" s="13" t="n">
        <f aca="false">I12/I14</f>
        <v>0.732088470467363</v>
      </c>
      <c r="J15" s="13" t="n">
        <f aca="false">J12/J14</f>
        <v>0.505914964772916</v>
      </c>
      <c r="K15" s="13" t="n">
        <f aca="false">K12/K14</f>
        <v>0.586923217520522</v>
      </c>
      <c r="L15" s="13" t="n">
        <f aca="false">L12/L14</f>
        <v>0.900119204388719</v>
      </c>
      <c r="M15" s="13" t="n">
        <f aca="false">M12/M14</f>
        <v>0.531811509060141</v>
      </c>
      <c r="N15" s="13" t="n">
        <f aca="false">N12/N14</f>
        <v>0.284218953533524</v>
      </c>
      <c r="O15" s="13" t="n">
        <v>0</v>
      </c>
      <c r="P15" s="14" t="n">
        <f aca="false">P12/P14</f>
        <v>0.697993150353859</v>
      </c>
    </row>
    <row r="16" customFormat="false" ht="28.5" hidden="false" customHeight="true" outlineLevel="0" collapsed="false">
      <c r="A16" s="3"/>
      <c r="B16" s="4"/>
      <c r="C16" s="4"/>
      <c r="D16" s="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"/>
    </row>
    <row r="17" customFormat="false" ht="27" hidden="false" customHeight="true" outlineLevel="0" collapsed="false">
      <c r="A17" s="26" t="s">
        <v>13</v>
      </c>
      <c r="B17" s="26"/>
      <c r="C17" s="26"/>
      <c r="D17" s="26"/>
      <c r="E17" s="27" t="n">
        <v>0</v>
      </c>
      <c r="F17" s="27" t="n">
        <v>35700000</v>
      </c>
      <c r="G17" s="27" t="n">
        <f aca="false">1320391+305904+1626295</f>
        <v>3252590</v>
      </c>
      <c r="H17" s="27" t="n">
        <f aca="false">7464495+35970682</f>
        <v>4343517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10" t="n">
        <f aca="false">SUM(E17:O17)</f>
        <v>82387767</v>
      </c>
    </row>
    <row r="18" customFormat="false" ht="25.5" hidden="false" customHeight="true" outlineLevel="0" collapsed="false">
      <c r="A18" s="8" t="s">
        <v>14</v>
      </c>
      <c r="B18" s="8"/>
      <c r="C18" s="8"/>
      <c r="D18" s="8"/>
      <c r="E18" s="9" t="n">
        <v>0</v>
      </c>
      <c r="F18" s="9" t="n">
        <f aca="false">F14+F17</f>
        <v>263912640</v>
      </c>
      <c r="G18" s="9" t="n">
        <f aca="false">G14+G17</f>
        <v>1771403637</v>
      </c>
      <c r="H18" s="9" t="n">
        <f aca="false">H17+H14</f>
        <v>2374240027</v>
      </c>
      <c r="I18" s="9" t="n">
        <f aca="false">I14</f>
        <v>118916338</v>
      </c>
      <c r="J18" s="9" t="n">
        <f aca="false">J14</f>
        <v>51160068</v>
      </c>
      <c r="K18" s="9" t="n">
        <f aca="false">K14</f>
        <v>79878900</v>
      </c>
      <c r="L18" s="9" t="n">
        <f aca="false">L14</f>
        <v>801145000</v>
      </c>
      <c r="M18" s="9" t="n">
        <f aca="false">M14</f>
        <v>3471237400</v>
      </c>
      <c r="N18" s="9" t="n">
        <f aca="false">N14</f>
        <v>1099187778</v>
      </c>
      <c r="O18" s="9" t="n">
        <v>0</v>
      </c>
      <c r="P18" s="10" t="n">
        <f aca="false">SUM(E18:O18)</f>
        <v>10031081788</v>
      </c>
    </row>
    <row r="19" customFormat="false" ht="27.75" hidden="false" customHeight="true" outlineLevel="0" collapsed="false">
      <c r="A19" s="26" t="s">
        <v>15</v>
      </c>
      <c r="B19" s="26"/>
      <c r="C19" s="26"/>
      <c r="D19" s="28"/>
      <c r="E19" s="29"/>
      <c r="F19" s="29" t="n">
        <f aca="false">F12/F18</f>
        <v>0.765777038947434</v>
      </c>
      <c r="G19" s="29" t="n">
        <f aca="false">G12/G18</f>
        <v>0.835850957440481</v>
      </c>
      <c r="H19" s="29" t="n">
        <f aca="false">H12/H18</f>
        <v>0.878002306967256</v>
      </c>
      <c r="I19" s="29" t="n">
        <f aca="false">I15</f>
        <v>0.732088470467363</v>
      </c>
      <c r="J19" s="29" t="n">
        <f aca="false">J15</f>
        <v>0.505914964772916</v>
      </c>
      <c r="K19" s="29" t="n">
        <f aca="false">K15</f>
        <v>0.586923217520522</v>
      </c>
      <c r="L19" s="29" t="n">
        <f aca="false">L15</f>
        <v>0.900119204388719</v>
      </c>
      <c r="M19" s="29" t="n">
        <f aca="false">M15</f>
        <v>0.531811509060141</v>
      </c>
      <c r="N19" s="29" t="n">
        <f aca="false">N15</f>
        <v>0.284218953533524</v>
      </c>
      <c r="O19" s="29" t="n">
        <f aca="false">O15</f>
        <v>0</v>
      </c>
      <c r="P19" s="14" t="n">
        <f aca="false">P12/P18</f>
        <v>0.777832478380746</v>
      </c>
      <c r="Q19" s="30"/>
      <c r="R19" s="31"/>
    </row>
    <row r="20" customFormat="false" ht="21" hidden="false" customHeight="true" outlineLevel="0" collapsed="false"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1" hidden="false" customHeight="true" outlineLevel="0" collapsed="false"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1" hidden="false" customHeight="true" outlineLevel="0" collapsed="false"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67.5" hidden="false" customHeight="true" outlineLevel="0" collapsed="false">
      <c r="A23" s="33" t="s">
        <v>16</v>
      </c>
      <c r="B23" s="33"/>
      <c r="C23" s="33"/>
      <c r="D23" s="33"/>
      <c r="E23" s="33"/>
      <c r="F23" s="33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67.5" hidden="false" customHeight="true" outlineLevel="0" collapsed="false">
      <c r="A24" s="34" t="s">
        <v>17</v>
      </c>
      <c r="B24" s="34"/>
      <c r="C24" s="34"/>
      <c r="D24" s="34"/>
      <c r="E24" s="35" t="s">
        <v>18</v>
      </c>
      <c r="F24" s="35"/>
      <c r="G24" s="35"/>
      <c r="H24" s="36" t="s">
        <v>19</v>
      </c>
      <c r="I24" s="36"/>
      <c r="J24" s="36" t="s">
        <v>20</v>
      </c>
      <c r="K24" s="36"/>
      <c r="L24" s="36"/>
      <c r="M24" s="36" t="s">
        <v>21</v>
      </c>
      <c r="N24" s="36"/>
      <c r="O24" s="36"/>
      <c r="P24" s="32"/>
    </row>
    <row r="25" customFormat="false" ht="87.75" hidden="false" customHeight="true" outlineLevel="0" collapsed="false">
      <c r="A25" s="37" t="n">
        <v>2010</v>
      </c>
      <c r="B25" s="37"/>
      <c r="C25" s="37"/>
      <c r="D25" s="37"/>
      <c r="E25" s="38" t="s">
        <v>22</v>
      </c>
      <c r="F25" s="38"/>
      <c r="G25" s="38"/>
      <c r="H25" s="39" t="s">
        <v>23</v>
      </c>
      <c r="I25" s="39"/>
      <c r="J25" s="40" t="s">
        <v>24</v>
      </c>
      <c r="K25" s="40"/>
      <c r="L25" s="40"/>
      <c r="M25" s="38" t="s">
        <v>25</v>
      </c>
      <c r="N25" s="38"/>
      <c r="O25" s="38"/>
      <c r="P25" s="32"/>
    </row>
    <row r="26" customFormat="false" ht="67.5" hidden="false" customHeight="true" outlineLevel="0" collapsed="false">
      <c r="A26" s="37" t="n">
        <v>2009</v>
      </c>
      <c r="B26" s="37"/>
      <c r="C26" s="37"/>
      <c r="D26" s="37"/>
      <c r="E26" s="38" t="s">
        <v>26</v>
      </c>
      <c r="F26" s="38"/>
      <c r="G26" s="38"/>
      <c r="H26" s="39" t="s">
        <v>27</v>
      </c>
      <c r="I26" s="39"/>
      <c r="J26" s="40" t="s">
        <v>27</v>
      </c>
      <c r="K26" s="40"/>
      <c r="L26" s="40"/>
      <c r="M26" s="38"/>
      <c r="N26" s="38"/>
      <c r="O26" s="38"/>
      <c r="P26" s="32"/>
    </row>
    <row r="27" customFormat="false" ht="67.5" hidden="false" customHeight="true" outlineLevel="0" collapsed="false">
      <c r="A27" s="37" t="n">
        <v>2009</v>
      </c>
      <c r="B27" s="37"/>
      <c r="C27" s="37"/>
      <c r="D27" s="37"/>
      <c r="E27" s="38" t="s">
        <v>28</v>
      </c>
      <c r="F27" s="38"/>
      <c r="G27" s="38"/>
      <c r="H27" s="39" t="s">
        <v>29</v>
      </c>
      <c r="I27" s="39"/>
      <c r="J27" s="40" t="s">
        <v>30</v>
      </c>
      <c r="K27" s="40"/>
      <c r="L27" s="40"/>
      <c r="M27" s="41" t="s">
        <v>31</v>
      </c>
      <c r="N27" s="41"/>
      <c r="O27" s="41"/>
      <c r="P27" s="32"/>
    </row>
    <row r="28" customFormat="false" ht="90.75" hidden="false" customHeight="true" outlineLevel="0" collapsed="false">
      <c r="A28" s="42" t="n">
        <v>2008</v>
      </c>
      <c r="B28" s="42"/>
      <c r="C28" s="42"/>
      <c r="D28" s="42"/>
      <c r="E28" s="38" t="s">
        <v>32</v>
      </c>
      <c r="F28" s="38"/>
      <c r="G28" s="38"/>
      <c r="H28" s="39" t="s">
        <v>33</v>
      </c>
      <c r="I28" s="39"/>
      <c r="J28" s="40" t="s">
        <v>34</v>
      </c>
      <c r="K28" s="40"/>
      <c r="L28" s="40"/>
      <c r="M28" s="38" t="s">
        <v>35</v>
      </c>
      <c r="N28" s="38"/>
      <c r="O28" s="38"/>
      <c r="P28" s="32"/>
    </row>
    <row r="29" customFormat="false" ht="67.5" hidden="false" customHeight="true" outlineLevel="0" collapsed="false">
      <c r="A29" s="42" t="n">
        <v>2008</v>
      </c>
      <c r="B29" s="42"/>
      <c r="C29" s="42"/>
      <c r="D29" s="42"/>
      <c r="E29" s="38" t="s">
        <v>36</v>
      </c>
      <c r="F29" s="38"/>
      <c r="G29" s="38"/>
      <c r="H29" s="43" t="s">
        <v>37</v>
      </c>
      <c r="I29" s="43"/>
      <c r="J29" s="43" t="s">
        <v>37</v>
      </c>
      <c r="K29" s="43"/>
      <c r="L29" s="43"/>
      <c r="M29" s="44" t="s">
        <v>38</v>
      </c>
      <c r="N29" s="44"/>
      <c r="O29" s="44"/>
      <c r="P29" s="32"/>
    </row>
    <row r="30" customFormat="false" ht="67.5" hidden="false" customHeight="true" outlineLevel="0" collapsed="false">
      <c r="A30" s="45" t="s">
        <v>39</v>
      </c>
      <c r="B30" s="45"/>
      <c r="C30" s="45"/>
      <c r="D30" s="45"/>
      <c r="E30" s="45"/>
      <c r="F30" s="45"/>
      <c r="G30" s="45"/>
      <c r="H30" s="45"/>
      <c r="I30" s="45"/>
      <c r="J30" s="46" t="s">
        <v>40</v>
      </c>
      <c r="K30" s="46"/>
      <c r="L30" s="46"/>
      <c r="M30" s="47"/>
      <c r="N30" s="47"/>
      <c r="O30" s="47"/>
      <c r="P30" s="32"/>
    </row>
    <row r="31" customFormat="false" ht="67.5" hidden="false" customHeight="true" outlineLevel="0" collapsed="false">
      <c r="A31" s="48"/>
      <c r="B31" s="48"/>
      <c r="C31" s="48"/>
      <c r="D31" s="48"/>
      <c r="E31" s="49"/>
      <c r="F31" s="50"/>
      <c r="G31" s="50"/>
      <c r="H31" s="51"/>
      <c r="I31" s="51"/>
      <c r="J31" s="51"/>
      <c r="K31" s="51"/>
      <c r="L31" s="51"/>
      <c r="M31" s="51"/>
      <c r="N31" s="51"/>
      <c r="O31" s="51"/>
      <c r="P31" s="32"/>
    </row>
    <row r="32" customFormat="false" ht="87.75" hidden="false" customHeight="true" outlineLevel="0" collapsed="false">
      <c r="A32" s="42" t="n">
        <v>2005</v>
      </c>
      <c r="B32" s="42"/>
      <c r="C32" s="42"/>
      <c r="D32" s="42"/>
      <c r="E32" s="38" t="s">
        <v>41</v>
      </c>
      <c r="F32" s="38"/>
      <c r="G32" s="38"/>
      <c r="H32" s="43" t="s">
        <v>42</v>
      </c>
      <c r="I32" s="43"/>
      <c r="J32" s="43" t="s">
        <v>42</v>
      </c>
      <c r="K32" s="43"/>
      <c r="L32" s="43"/>
      <c r="M32" s="38" t="s">
        <v>43</v>
      </c>
      <c r="N32" s="38"/>
      <c r="O32" s="38"/>
      <c r="P32" s="32"/>
    </row>
    <row r="33" customFormat="false" ht="67.5" hidden="false" customHeight="true" outlineLevel="0" collapsed="false">
      <c r="A33" s="52"/>
      <c r="B33" s="52"/>
      <c r="C33" s="52"/>
      <c r="D33" s="5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67.5" hidden="false" customHeight="tru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7" customFormat="false" ht="67.5" hidden="false" customHeight="true" outlineLevel="0" collapsed="false">
      <c r="J37" s="32"/>
      <c r="K37" s="32"/>
      <c r="L37" s="32"/>
      <c r="M37" s="32"/>
      <c r="N37" s="32"/>
    </row>
    <row r="38" customFormat="false" ht="67.5" hidden="false" customHeight="true" outlineLevel="0" collapsed="false">
      <c r="J38" s="32"/>
      <c r="K38" s="32"/>
      <c r="L38" s="32"/>
      <c r="M38" s="32"/>
      <c r="N38" s="32"/>
    </row>
    <row r="39" customFormat="false" ht="67.5" hidden="false" customHeight="true" outlineLevel="0" collapsed="false">
      <c r="J39" s="32"/>
      <c r="K39" s="32"/>
      <c r="L39" s="32"/>
      <c r="M39" s="32"/>
      <c r="N39" s="32"/>
    </row>
    <row r="40" customFormat="false" ht="67.5" hidden="false" customHeight="true" outlineLevel="0" collapsed="false">
      <c r="J40" s="32"/>
      <c r="K40" s="32"/>
      <c r="L40" s="32"/>
      <c r="M40" s="32"/>
      <c r="N40" s="32"/>
    </row>
    <row r="41" customFormat="false" ht="67.5" hidden="false" customHeight="true" outlineLevel="0" collapsed="false">
      <c r="J41" s="32"/>
      <c r="K41" s="32"/>
      <c r="L41" s="32"/>
      <c r="M41" s="32"/>
      <c r="N41" s="32"/>
    </row>
    <row r="42" customFormat="false" ht="67.5" hidden="false" customHeight="true" outlineLevel="0" collapsed="false">
      <c r="J42" s="32"/>
      <c r="K42" s="32"/>
      <c r="L42" s="32"/>
      <c r="M42" s="32"/>
      <c r="N42" s="32"/>
    </row>
    <row r="43" customFormat="false" ht="67.5" hidden="false" customHeight="true" outlineLevel="0" collapsed="false">
      <c r="J43" s="32"/>
      <c r="K43" s="32"/>
      <c r="L43" s="32"/>
      <c r="M43" s="32"/>
      <c r="N43" s="32"/>
    </row>
    <row r="44" customFormat="false" ht="67.5" hidden="false" customHeight="true" outlineLevel="0" collapsed="false">
      <c r="J44" s="32"/>
      <c r="K44" s="32"/>
      <c r="L44" s="32"/>
      <c r="M44" s="32"/>
      <c r="N44" s="32"/>
    </row>
    <row r="45" customFormat="false" ht="67.5" hidden="false" customHeight="true" outlineLevel="0" collapsed="false">
      <c r="J45" s="32"/>
      <c r="K45" s="32"/>
      <c r="L45" s="32"/>
      <c r="M45" s="32"/>
      <c r="N45" s="32"/>
    </row>
    <row r="46" customFormat="false" ht="67.5" hidden="false" customHeight="true" outlineLevel="0" collapsed="false">
      <c r="J46" s="32"/>
      <c r="K46" s="32"/>
      <c r="L46" s="32"/>
      <c r="M46" s="32"/>
      <c r="N46" s="32"/>
    </row>
    <row r="47" customFormat="false" ht="67.5" hidden="false" customHeight="true" outlineLevel="0" collapsed="false">
      <c r="J47" s="32"/>
      <c r="K47" s="32"/>
      <c r="L47" s="32"/>
      <c r="M47" s="32"/>
      <c r="N47" s="32"/>
    </row>
    <row r="48" customFormat="false" ht="67.5" hidden="false" customHeight="true" outlineLevel="0" collapsed="false">
      <c r="J48" s="32"/>
      <c r="K48" s="32"/>
      <c r="L48" s="32"/>
      <c r="M48" s="32"/>
      <c r="N48" s="32"/>
    </row>
    <row r="49" customFormat="false" ht="67.5" hidden="false" customHeight="true" outlineLevel="0" collapsed="false">
      <c r="J49" s="32"/>
      <c r="K49" s="32"/>
      <c r="L49" s="32"/>
      <c r="M49" s="32"/>
      <c r="N49" s="32"/>
    </row>
    <row r="50" customFormat="false" ht="67.5" hidden="false" customHeight="true" outlineLevel="0" collapsed="false">
      <c r="J50" s="32"/>
      <c r="K50" s="32"/>
      <c r="L50" s="32"/>
      <c r="M50" s="32"/>
      <c r="N50" s="32"/>
    </row>
    <row r="51" customFormat="false" ht="67.5" hidden="false" customHeight="true" outlineLevel="0" collapsed="false">
      <c r="J51" s="32"/>
      <c r="K51" s="32"/>
      <c r="L51" s="32"/>
      <c r="M51" s="32"/>
      <c r="N51" s="32"/>
    </row>
    <row r="52" customFormat="false" ht="67.5" hidden="false" customHeight="true" outlineLevel="0" collapsed="false">
      <c r="J52" s="32"/>
      <c r="K52" s="32"/>
      <c r="L52" s="32"/>
      <c r="M52" s="32"/>
      <c r="N52" s="32"/>
    </row>
    <row r="53" customFormat="false" ht="67.5" hidden="false" customHeight="true" outlineLevel="0" collapsed="false">
      <c r="J53" s="32"/>
      <c r="K53" s="32"/>
      <c r="L53" s="32"/>
      <c r="M53" s="32"/>
      <c r="N53" s="32"/>
    </row>
    <row r="54" customFormat="false" ht="67.5" hidden="false" customHeight="true" outlineLevel="0" collapsed="false">
      <c r="J54" s="32"/>
      <c r="K54" s="32"/>
      <c r="L54" s="32"/>
      <c r="M54" s="32"/>
      <c r="N54" s="32"/>
    </row>
    <row r="55" customFormat="false" ht="67.5" hidden="false" customHeight="true" outlineLevel="0" collapsed="false">
      <c r="J55" s="32"/>
      <c r="K55" s="32"/>
      <c r="L55" s="32"/>
      <c r="M55" s="32"/>
      <c r="N55" s="32"/>
    </row>
    <row r="56" customFormat="false" ht="67.5" hidden="false" customHeight="true" outlineLevel="0" collapsed="false">
      <c r="J56" s="32"/>
      <c r="K56" s="32"/>
      <c r="L56" s="32"/>
      <c r="M56" s="32"/>
      <c r="N56" s="32"/>
    </row>
    <row r="57" customFormat="false" ht="67.5" hidden="false" customHeight="true" outlineLevel="0" collapsed="false">
      <c r="J57" s="32"/>
      <c r="K57" s="32"/>
      <c r="L57" s="32"/>
      <c r="M57" s="32"/>
      <c r="N57" s="32"/>
    </row>
    <row r="58" customFormat="false" ht="67.5" hidden="false" customHeight="true" outlineLevel="0" collapsed="false">
      <c r="J58" s="32"/>
      <c r="K58" s="32"/>
      <c r="L58" s="32"/>
      <c r="M58" s="32"/>
      <c r="N58" s="32"/>
    </row>
    <row r="59" customFormat="false" ht="67.5" hidden="false" customHeight="true" outlineLevel="0" collapsed="false">
      <c r="J59" s="32"/>
      <c r="K59" s="32"/>
      <c r="L59" s="32"/>
      <c r="M59" s="32"/>
      <c r="N59" s="32"/>
    </row>
    <row r="60" customFormat="false" ht="67.5" hidden="false" customHeight="true" outlineLevel="0" collapsed="false">
      <c r="J60" s="32"/>
      <c r="K60" s="32"/>
      <c r="L60" s="32"/>
      <c r="M60" s="32"/>
      <c r="N60" s="32"/>
    </row>
    <row r="61" customFormat="false" ht="67.5" hidden="false" customHeight="true" outlineLevel="0" collapsed="false">
      <c r="J61" s="32"/>
      <c r="K61" s="32"/>
      <c r="L61" s="32"/>
      <c r="M61" s="32"/>
      <c r="N61" s="32"/>
    </row>
    <row r="62" customFormat="false" ht="67.5" hidden="false" customHeight="true" outlineLevel="0" collapsed="false">
      <c r="J62" s="32"/>
      <c r="K62" s="32"/>
      <c r="L62" s="32"/>
      <c r="M62" s="32"/>
      <c r="N62" s="32"/>
    </row>
    <row r="63" customFormat="false" ht="67.5" hidden="false" customHeight="true" outlineLevel="0" collapsed="false">
      <c r="J63" s="32"/>
      <c r="K63" s="32"/>
      <c r="L63" s="32"/>
      <c r="M63" s="32"/>
      <c r="N63" s="32"/>
    </row>
    <row r="64" customFormat="false" ht="67.5" hidden="false" customHeight="true" outlineLevel="0" collapsed="false">
      <c r="J64" s="32"/>
      <c r="K64" s="32"/>
      <c r="L64" s="32"/>
      <c r="M64" s="32"/>
      <c r="N64" s="32"/>
    </row>
    <row r="65" customFormat="false" ht="67.5" hidden="false" customHeight="true" outlineLevel="0" collapsed="false">
      <c r="J65" s="32"/>
      <c r="K65" s="32"/>
      <c r="L65" s="32"/>
      <c r="M65" s="32"/>
      <c r="N65" s="32"/>
    </row>
    <row r="66" customFormat="false" ht="67.5" hidden="false" customHeight="true" outlineLevel="0" collapsed="false">
      <c r="J66" s="32"/>
      <c r="K66" s="32"/>
      <c r="L66" s="32"/>
      <c r="M66" s="32"/>
      <c r="N66" s="32"/>
    </row>
    <row r="67" customFormat="false" ht="67.5" hidden="false" customHeight="true" outlineLevel="0" collapsed="false">
      <c r="J67" s="32"/>
      <c r="K67" s="32"/>
      <c r="L67" s="32"/>
      <c r="M67" s="32"/>
      <c r="N67" s="32"/>
    </row>
    <row r="68" customFormat="false" ht="67.5" hidden="false" customHeight="true" outlineLevel="0" collapsed="false">
      <c r="J68" s="32"/>
      <c r="K68" s="32"/>
      <c r="L68" s="32"/>
      <c r="M68" s="32"/>
      <c r="N68" s="32"/>
    </row>
    <row r="69" customFormat="false" ht="67.5" hidden="false" customHeight="true" outlineLevel="0" collapsed="false">
      <c r="J69" s="32"/>
      <c r="K69" s="32"/>
      <c r="L69" s="32"/>
      <c r="M69" s="32"/>
      <c r="N69" s="32"/>
    </row>
    <row r="70" customFormat="false" ht="67.5" hidden="false" customHeight="true" outlineLevel="0" collapsed="false">
      <c r="J70" s="32"/>
      <c r="K70" s="32"/>
      <c r="L70" s="32"/>
      <c r="M70" s="32"/>
      <c r="N70" s="32"/>
    </row>
    <row r="71" customFormat="false" ht="67.5" hidden="false" customHeight="true" outlineLevel="0" collapsed="false">
      <c r="J71" s="32"/>
      <c r="K71" s="32"/>
      <c r="L71" s="32"/>
      <c r="M71" s="32"/>
      <c r="N71" s="32"/>
    </row>
    <row r="72" customFormat="false" ht="67.5" hidden="false" customHeight="true" outlineLevel="0" collapsed="false">
      <c r="J72" s="32"/>
      <c r="K72" s="32"/>
      <c r="L72" s="32"/>
      <c r="M72" s="32"/>
      <c r="N72" s="32"/>
    </row>
    <row r="73" customFormat="false" ht="67.5" hidden="false" customHeight="true" outlineLevel="0" collapsed="false">
      <c r="J73" s="32"/>
      <c r="K73" s="32"/>
      <c r="L73" s="32"/>
      <c r="M73" s="32"/>
      <c r="N73" s="32"/>
    </row>
    <row r="74" customFormat="false" ht="67.5" hidden="false" customHeight="true" outlineLevel="0" collapsed="false">
      <c r="J74" s="32"/>
      <c r="K74" s="32"/>
      <c r="L74" s="32"/>
      <c r="M74" s="32"/>
      <c r="N74" s="32"/>
    </row>
    <row r="75" customFormat="false" ht="67.5" hidden="false" customHeight="true" outlineLevel="0" collapsed="false">
      <c r="J75" s="32"/>
      <c r="K75" s="32"/>
      <c r="L75" s="32"/>
      <c r="M75" s="32"/>
      <c r="N75" s="32"/>
    </row>
    <row r="76" customFormat="false" ht="67.5" hidden="false" customHeight="true" outlineLevel="0" collapsed="false">
      <c r="J76" s="32"/>
      <c r="K76" s="32"/>
      <c r="L76" s="32"/>
      <c r="M76" s="32"/>
      <c r="N76" s="32"/>
    </row>
    <row r="77" customFormat="false" ht="67.5" hidden="false" customHeight="true" outlineLevel="0" collapsed="false">
      <c r="J77" s="32"/>
      <c r="K77" s="32"/>
      <c r="L77" s="32"/>
      <c r="M77" s="32"/>
      <c r="N77" s="32"/>
    </row>
  </sheetData>
  <mergeCells count="42">
    <mergeCell ref="A1:P1"/>
    <mergeCell ref="A8:B8"/>
    <mergeCell ref="A23:F23"/>
    <mergeCell ref="A24:D24"/>
    <mergeCell ref="E24:G24"/>
    <mergeCell ref="H24:I24"/>
    <mergeCell ref="J24:L24"/>
    <mergeCell ref="M24:O24"/>
    <mergeCell ref="A25:D25"/>
    <mergeCell ref="E25:G25"/>
    <mergeCell ref="H25:I25"/>
    <mergeCell ref="J25:L25"/>
    <mergeCell ref="M25:O25"/>
    <mergeCell ref="A26:D26"/>
    <mergeCell ref="E26:G26"/>
    <mergeCell ref="H26:I26"/>
    <mergeCell ref="J26:L26"/>
    <mergeCell ref="M26:O26"/>
    <mergeCell ref="A27:D27"/>
    <mergeCell ref="E27:G27"/>
    <mergeCell ref="H27:I27"/>
    <mergeCell ref="J27:L27"/>
    <mergeCell ref="M27:O27"/>
    <mergeCell ref="A28:D28"/>
    <mergeCell ref="E28:G28"/>
    <mergeCell ref="H28:I28"/>
    <mergeCell ref="J28:L28"/>
    <mergeCell ref="M28:O28"/>
    <mergeCell ref="A29:D29"/>
    <mergeCell ref="E29:G29"/>
    <mergeCell ref="H29:I29"/>
    <mergeCell ref="J29:L29"/>
    <mergeCell ref="M29:O29"/>
    <mergeCell ref="A30:I30"/>
    <mergeCell ref="J30:L30"/>
    <mergeCell ref="M30:O30"/>
    <mergeCell ref="A32:D32"/>
    <mergeCell ref="E32:G32"/>
    <mergeCell ref="H32:I32"/>
    <mergeCell ref="J32:L32"/>
    <mergeCell ref="M32:O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21:12Z</dcterms:created>
  <dc:creator>nemet.eniko</dc:creator>
  <dc:description/>
  <dc:language>en-US</dc:language>
  <cp:lastModifiedBy>Fehér Adrienn</cp:lastModifiedBy>
  <cp:lastPrinted>2011-12-06T07:17:13Z</cp:lastPrinted>
  <dcterms:modified xsi:type="dcterms:W3CDTF">2013-02-21T10:51:14Z</dcterms:modified>
  <cp:revision>0</cp:revision>
  <dc:subject/>
  <dc:title/>
</cp:coreProperties>
</file>