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érleg" sheetId="1" state="visible" r:id="rId2"/>
    <sheet name="Önálló intézmények bevétele" sheetId="2" state="visible" r:id="rId3"/>
    <sheet name="Részben önálló int.bevétele" sheetId="3" state="visible" r:id="rId4"/>
    <sheet name="Helyi adóbevételek" sheetId="4" state="visible" r:id="rId5"/>
    <sheet name="Egyéb bevételek (2)" sheetId="5" state="visible" r:id="rId6"/>
    <sheet name="Átvett pe." sheetId="6" state="visible" r:id="rId7"/>
    <sheet name="Kp.-i tám." sheetId="7" state="visible" r:id="rId8"/>
    <sheet name="Vagyonhasznositási bevétel (2)" sheetId="8" state="visible" r:id="rId9"/>
    <sheet name="Önálló int.kiadása" sheetId="9" state="visible" r:id="rId10"/>
    <sheet name="Részben önálló int.kiadása" sheetId="10" state="visible" r:id="rId11"/>
    <sheet name="Ök feladatok (2)" sheetId="11" state="visible" r:id="rId12"/>
    <sheet name="Városüzemeltetés" sheetId="12" state="visible" r:id="rId13"/>
    <sheet name="Szociálpolitikai kiadások (2)" sheetId="13" state="visible" r:id="rId14"/>
    <sheet name="Pénzátadás" sheetId="14" state="visible" r:id="rId15"/>
    <sheet name="Céltartalékok (2)" sheetId="15" state="visible" r:id="rId16"/>
    <sheet name="Beruházások (2)" sheetId="16" state="visible" r:id="rId17"/>
    <sheet name="Felújítások" sheetId="17" state="visible" r:id="rId18"/>
  </sheets>
  <externalReferences>
    <externalReference r:id="rId19"/>
  </externalReferences>
  <definedNames>
    <definedName function="false" hidden="false" localSheetId="3" name="_xlnm.Print_Area" vbProcedure="false">'Helyi adóbevételek'!$A$1:$C$33</definedName>
    <definedName function="false" hidden="false" name="GDP" vbProcedure="false">[1]Háttéradatok!$B$22:$AG$28</definedName>
    <definedName function="false" hidden="false" name="nép" vbProcedure="false">[1]Háttéradatok!$C$29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orincz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14</xdr:rowOff>
              </xdr:from>
              <xdr:to>
                <xdr:col>3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95">
  <si>
    <t xml:space="preserve">B  E  V  É  T  E  L </t>
  </si>
  <si>
    <t xml:space="preserve">K I A D Á S O K</t>
  </si>
  <si>
    <t xml:space="preserve">Ssz.</t>
  </si>
  <si>
    <t xml:space="preserve">Bevételek forrásonként</t>
  </si>
  <si>
    <t xml:space="preserve">Mellék-</t>
  </si>
  <si>
    <t xml:space="preserve">2012 er.ei</t>
  </si>
  <si>
    <t xml:space="preserve">2012 mód.ei</t>
  </si>
  <si>
    <t xml:space="preserve">Kiadások</t>
  </si>
  <si>
    <t xml:space="preserve">Működési jellegűek</t>
  </si>
  <si>
    <t xml:space="preserve">let sz.</t>
  </si>
  <si>
    <t xml:space="preserve">Önállóan gazdálkodó intézmények bevételei</t>
  </si>
  <si>
    <t xml:space="preserve">1/a.</t>
  </si>
  <si>
    <t xml:space="preserve">Önállóan gazdálkodó intézmények kiadásai</t>
  </si>
  <si>
    <t xml:space="preserve">8/a.</t>
  </si>
  <si>
    <t xml:space="preserve">Önállóan működő intézmények bevételei</t>
  </si>
  <si>
    <t xml:space="preserve">1/b.</t>
  </si>
  <si>
    <t xml:space="preserve">Önállóan működő intézmények kiadásai</t>
  </si>
  <si>
    <t xml:space="preserve">8/b.</t>
  </si>
  <si>
    <t xml:space="preserve">Helyi adóbevételek  </t>
  </si>
  <si>
    <t xml:space="preserve">2.</t>
  </si>
  <si>
    <t xml:space="preserve">Önkormányzati feladatok</t>
  </si>
  <si>
    <t xml:space="preserve">8.</t>
  </si>
  <si>
    <t xml:space="preserve">Önkorm. egyéb bevét. és átvett pénzeszk.</t>
  </si>
  <si>
    <t xml:space="preserve">3, 4.</t>
  </si>
  <si>
    <t xml:space="preserve">Városüzemeltetési feladatok </t>
  </si>
  <si>
    <t xml:space="preserve">9.</t>
  </si>
  <si>
    <t xml:space="preserve">Központi ei., egyéb állami támogatás</t>
  </si>
  <si>
    <t xml:space="preserve">5.</t>
  </si>
  <si>
    <t xml:space="preserve">Szociálpolitikai feladatok </t>
  </si>
  <si>
    <t xml:space="preserve">10.</t>
  </si>
  <si>
    <t xml:space="preserve">Állami támogatás </t>
  </si>
  <si>
    <t xml:space="preserve">6.</t>
  </si>
  <si>
    <t xml:space="preserve">Átadott pénzeszközök</t>
  </si>
  <si>
    <t xml:space="preserve">11.</t>
  </si>
  <si>
    <t xml:space="preserve">Átengedett központi adók</t>
  </si>
  <si>
    <t xml:space="preserve">Céltartalékok</t>
  </si>
  <si>
    <t xml:space="preserve">12.</t>
  </si>
  <si>
    <t xml:space="preserve">Szabad pénzmaradvány /előző évi/</t>
  </si>
  <si>
    <t xml:space="preserve">Összesen</t>
  </si>
  <si>
    <t xml:space="preserve">Felhalmozási jellegűek</t>
  </si>
  <si>
    <t xml:space="preserve">Vagyonhasznosítási bevétel </t>
  </si>
  <si>
    <t xml:space="preserve">7.</t>
  </si>
  <si>
    <t xml:space="preserve">Intézmények beruházásai, felújításai</t>
  </si>
  <si>
    <t xml:space="preserve">8/a,8/b</t>
  </si>
  <si>
    <t xml:space="preserve">Lakásgazdálkodás egyéb bevétel</t>
  </si>
  <si>
    <t xml:space="preserve">Beruházások és átadott pénzeszközök</t>
  </si>
  <si>
    <t xml:space="preserve">8,11, 13,14</t>
  </si>
  <si>
    <t xml:space="preserve">Felhalmozási célra átvett pénzeszközök</t>
  </si>
  <si>
    <t xml:space="preserve">4.</t>
  </si>
  <si>
    <t xml:space="preserve">Lakásgazdálkodás</t>
  </si>
  <si>
    <t xml:space="preserve">Pénzmaradv.igénybevétele / előző évi/</t>
  </si>
  <si>
    <t xml:space="preserve">Pénzmadványt terhelő kifizetés</t>
  </si>
  <si>
    <t xml:space="preserve">Hitel</t>
  </si>
  <si>
    <t xml:space="preserve">Általános tartalék</t>
  </si>
  <si>
    <t xml:space="preserve">Bevétel mindösszesen</t>
  </si>
  <si>
    <t xml:space="preserve">Kiadások mindösszesen</t>
  </si>
  <si>
    <t xml:space="preserve">Megnevezés</t>
  </si>
  <si>
    <t xml:space="preserve">2012 évi eredeti előirányzat</t>
  </si>
  <si>
    <t xml:space="preserve">2012 évi módosított előirányzat</t>
  </si>
  <si>
    <t xml:space="preserve">Saját</t>
  </si>
  <si>
    <t xml:space="preserve">Átv.pénz</t>
  </si>
  <si>
    <t xml:space="preserve">Pénzm.</t>
  </si>
  <si>
    <t xml:space="preserve">Támog.</t>
  </si>
  <si>
    <t xml:space="preserve">Járóbeteg-Ellátó Centrum</t>
  </si>
  <si>
    <t xml:space="preserve">Gönczy Pál Általános Iskola</t>
  </si>
  <si>
    <t xml:space="preserve">Thököly I  Általános Iskola</t>
  </si>
  <si>
    <t xml:space="preserve">Bárdos L. Általános Iskola</t>
  </si>
  <si>
    <t xml:space="preserve">Pávai Vajna Ferenc Általános Iskola</t>
  </si>
  <si>
    <t xml:space="preserve">Bocskai I. Szakképző Iskola</t>
  </si>
  <si>
    <t xml:space="preserve">Hőgyes Endre Gimnázium</t>
  </si>
  <si>
    <t xml:space="preserve">Közgazdasági Szakközépiskola</t>
  </si>
  <si>
    <t xml:space="preserve">Szép Ernő Kollégium</t>
  </si>
  <si>
    <t xml:space="preserve">Egyesített Óvodai  Intézmények</t>
  </si>
  <si>
    <t xml:space="preserve">Kovács M. Műv. Kp. és Könyvtár</t>
  </si>
  <si>
    <t xml:space="preserve">Városi Televízió</t>
  </si>
  <si>
    <t xml:space="preserve">Polgármesteri Hivatal</t>
  </si>
  <si>
    <t xml:space="preserve">2012 évi módositott előirányzat</t>
  </si>
  <si>
    <t xml:space="preserve">Hajdúszoboszlói Pedagógiai Szakszolgálat</t>
  </si>
  <si>
    <t xml:space="preserve">Zichy G. Zeneiskola</t>
  </si>
  <si>
    <t xml:space="preserve">Városi Bölcsőde</t>
  </si>
  <si>
    <t xml:space="preserve">Egyesített Óvodai Intézmény összesen</t>
  </si>
  <si>
    <t xml:space="preserve">Lapkiadó Intézmény</t>
  </si>
  <si>
    <t xml:space="preserve">Polgármesteri Hivatal intézményei összesen</t>
  </si>
  <si>
    <t xml:space="preserve">B  E  V É  T  E  L</t>
  </si>
  <si>
    <t xml:space="preserve">Idegenforgalmi adó</t>
  </si>
  <si>
    <t xml:space="preserve">Építményadó</t>
  </si>
  <si>
    <t xml:space="preserve">Vállalkozók kommunális adója</t>
  </si>
  <si>
    <t xml:space="preserve">Iparűzési adó</t>
  </si>
  <si>
    <t xml:space="preserve">Pótlék, bírság</t>
  </si>
  <si>
    <t xml:space="preserve">Szabálysértés</t>
  </si>
  <si>
    <t xml:space="preserve">Adóérdekeltség</t>
  </si>
  <si>
    <t xml:space="preserve">Helyi adók összesen</t>
  </si>
  <si>
    <t xml:space="preserve">Átengedett SZJA</t>
  </si>
  <si>
    <t xml:space="preserve">SZJA kiegészítés</t>
  </si>
  <si>
    <t xml:space="preserve">Gépjárműadó</t>
  </si>
  <si>
    <t xml:space="preserve">Termőföld bérbeadásából szárm.jöved.</t>
  </si>
  <si>
    <t xml:space="preserve">Talajterhelési díj</t>
  </si>
  <si>
    <t xml:space="preserve">Átengedett központi adók összesen</t>
  </si>
  <si>
    <t xml:space="preserve">Önkormányzati egyéb bevételek</t>
  </si>
  <si>
    <t xml:space="preserve">Önkormányzati ig.tev.</t>
  </si>
  <si>
    <t xml:space="preserve">Sportház bevétele</t>
  </si>
  <si>
    <t xml:space="preserve">Hulladéklerakási díj áthárítása</t>
  </si>
  <si>
    <t xml:space="preserve">Mezőőrség vállalkozók általi támogatása</t>
  </si>
  <si>
    <t xml:space="preserve">Nevezési díj</t>
  </si>
  <si>
    <t xml:space="preserve">Környezetvéd.bírság</t>
  </si>
  <si>
    <t xml:space="preserve">TISZK megszűnés miatti tám.visszafizetése</t>
  </si>
  <si>
    <t xml:space="preserve">Sportlétesítmény rezsi díjai</t>
  </si>
  <si>
    <t xml:space="preserve">Szúnyoggyérítésre</t>
  </si>
  <si>
    <t xml:space="preserve">HÉSZ módosításához hozzájárulás</t>
  </si>
  <si>
    <t xml:space="preserve">Saját intézmény többletbevétel befizetése</t>
  </si>
  <si>
    <t xml:space="preserve">Önkormányzati egyéb bevételek összesen</t>
  </si>
  <si>
    <t xml:space="preserve">Polgármesteri Hivatal egyéb bevételek</t>
  </si>
  <si>
    <t xml:space="preserve">Közmünyilvántartás</t>
  </si>
  <si>
    <t xml:space="preserve">Közterületfelügyelet</t>
  </si>
  <si>
    <t xml:space="preserve">Körzeti Építéshatóság</t>
  </si>
  <si>
    <t xml:space="preserve">Családi és társadalmi ünnepségek</t>
  </si>
  <si>
    <t xml:space="preserve">Polgármesteri Hivatal ig.tev.</t>
  </si>
  <si>
    <t xml:space="preserve">Okmányiroda bevételei</t>
  </si>
  <si>
    <t xml:space="preserve">Polgármesteri Hivatal egyéb bevételek összesen</t>
  </si>
  <si>
    <t xml:space="preserve">Egyéb bevételek mindösszesen</t>
  </si>
  <si>
    <t xml:space="preserve">Közmunkára</t>
  </si>
  <si>
    <t xml:space="preserve">Előző évi visszatérülések</t>
  </si>
  <si>
    <t xml:space="preserve">Iskolaegészségügyre+ emlőszűrésre</t>
  </si>
  <si>
    <t xml:space="preserve">Agrártermelési támog. mezőőrségre</t>
  </si>
  <si>
    <t xml:space="preserve">Városi sportház felújítás LEADER pályázat</t>
  </si>
  <si>
    <t xml:space="preserve">Mozgáskorlátozottak támogatására</t>
  </si>
  <si>
    <t xml:space="preserve">Kieg. és egyszeri gyermekvédelmi támogatásra (pénzbeni és természetbeni tám.)</t>
  </si>
  <si>
    <t xml:space="preserve">TAMOP 1.4.4 foglalkoztatási pályázat</t>
  </si>
  <si>
    <t xml:space="preserve">Idegenforgalmi adó diferenciált kiegészitése</t>
  </si>
  <si>
    <t xml:space="preserve">Kisebbségi Ök-k támogtása</t>
  </si>
  <si>
    <t xml:space="preserve">TIOP-1.1.1. Interaktív tábla</t>
  </si>
  <si>
    <t xml:space="preserve">Működési célra átvett pénzeszközök összesen:</t>
  </si>
  <si>
    <t xml:space="preserve">Szennyvízcsatorna I-II ütem megtakarítások visszatérülése</t>
  </si>
  <si>
    <t xml:space="preserve">Járóbeteg-ellátó Centrum felújítása</t>
  </si>
  <si>
    <t xml:space="preserve">KEOP szennyvízprojekt támogatása</t>
  </si>
  <si>
    <t xml:space="preserve">Bölcsőde felújítására</t>
  </si>
  <si>
    <t xml:space="preserve">Interreg pályázat</t>
  </si>
  <si>
    <t xml:space="preserve">(H)ősök terein- város-és kultúrközpont revit. Hajdúszoboszlón      (ÉAOP-5.1.1/D-09-2F-2011-0004)</t>
  </si>
  <si>
    <t xml:space="preserve">Felhalmozási célra átvett pénzeszközök összesen:</t>
  </si>
  <si>
    <t xml:space="preserve">     B E V É T E L</t>
  </si>
  <si>
    <t xml:space="preserve">Időskorúak járadéka</t>
  </si>
  <si>
    <t xml:space="preserve">Rendszeres szoc.segély</t>
  </si>
  <si>
    <t xml:space="preserve">Ápolási díj</t>
  </si>
  <si>
    <t xml:space="preserve">Óvodáztatási támogatás</t>
  </si>
  <si>
    <t xml:space="preserve">Normatív lakásfenntartási támogatás</t>
  </si>
  <si>
    <t xml:space="preserve">Foglalkoztatást hely.tám.</t>
  </si>
  <si>
    <t xml:space="preserve">Helyi közforgalmú közlekedés támog.</t>
  </si>
  <si>
    <t xml:space="preserve">Közműfejlesztési hozzájárulás</t>
  </si>
  <si>
    <t xml:space="preserve">Könyvtárfejlesztésre</t>
  </si>
  <si>
    <t xml:space="preserve">Nyári szoc.gyermekétkeztetésre</t>
  </si>
  <si>
    <t xml:space="preserve">Bérpolitikai intézkedésekre keresetkieg.</t>
  </si>
  <si>
    <t xml:space="preserve">Létszámleépítéssel kapcs. kiad. támogatása</t>
  </si>
  <si>
    <t xml:space="preserve">Esélyegyenlőséget szolgáló támogatások</t>
  </si>
  <si>
    <t xml:space="preserve">   B  E  V É  T  E  L</t>
  </si>
  <si>
    <t xml:space="preserve">Polgármesteri Hivatal működési bevételek</t>
  </si>
  <si>
    <t xml:space="preserve">Ingatlan bérbeadása</t>
  </si>
  <si>
    <t xml:space="preserve">Szántó bérleti díj</t>
  </si>
  <si>
    <t xml:space="preserve">Közterülethasználati díj</t>
  </si>
  <si>
    <t xml:space="preserve">Camping bevétele </t>
  </si>
  <si>
    <t xml:space="preserve">Ingatlan hasznosítások (rezsidíjak)</t>
  </si>
  <si>
    <t xml:space="preserve">Üdülők bérleti díja</t>
  </si>
  <si>
    <t xml:space="preserve">Polgármesteri Hivatal működési bevételek összesen</t>
  </si>
  <si>
    <t xml:space="preserve">Önkormányzati felhalmozási bevételek</t>
  </si>
  <si>
    <t xml:space="preserve">Ingatlan értékesítés</t>
  </si>
  <si>
    <t xml:space="preserve">Gyógyfürdő területhasználati díja</t>
  </si>
  <si>
    <t xml:space="preserve">Áfa visszatérülés</t>
  </si>
  <si>
    <t xml:space="preserve">Vagyonhasználati díj /távhő/</t>
  </si>
  <si>
    <t xml:space="preserve">Vagyonhasználati díj /víz/</t>
  </si>
  <si>
    <t xml:space="preserve">Vagyonhasználati díj /csatorna/</t>
  </si>
  <si>
    <t xml:space="preserve">Vagyonhasználati díj /sportpálya/</t>
  </si>
  <si>
    <t xml:space="preserve">Önkormányzati felhalmozási bevételek összesen</t>
  </si>
  <si>
    <t xml:space="preserve">Lakásgazdálkodási bevételei</t>
  </si>
  <si>
    <t xml:space="preserve">Bérlakás érték.törlesztőrészlete + kamat</t>
  </si>
  <si>
    <t xml:space="preserve">Lakásgazdálkodási bevételei összesen</t>
  </si>
  <si>
    <t xml:space="preserve">Vagyonhasznositási bevétel mindösszesen</t>
  </si>
  <si>
    <t xml:space="preserve">Személyi juttatás</t>
  </si>
  <si>
    <t xml:space="preserve">Járulékok</t>
  </si>
  <si>
    <t xml:space="preserve">Dologi kiadások</t>
  </si>
  <si>
    <t xml:space="preserve">Pénzeszk. átadás</t>
  </si>
  <si>
    <t xml:space="preserve">Ellátott. pénz.jut.</t>
  </si>
  <si>
    <t xml:space="preserve">Felhalm. kiadás</t>
  </si>
  <si>
    <t xml:space="preserve">Felúj. kiadás</t>
  </si>
  <si>
    <t xml:space="preserve">Járóbeteg-ellátó Centrum</t>
  </si>
  <si>
    <t xml:space="preserve">Gönczy Pál Általános Isk.</t>
  </si>
  <si>
    <t xml:space="preserve">Thököly I. Általános Isk.</t>
  </si>
  <si>
    <t xml:space="preserve">Bárdos Lajos Ált.Iskola</t>
  </si>
  <si>
    <t xml:space="preserve">Pávai Vajna Ferenc Ált. Isk.</t>
  </si>
  <si>
    <t xml:space="preserve">Bocskai I.Szakk.Isk.</t>
  </si>
  <si>
    <t xml:space="preserve">Közgazdasági Szakközépisk.</t>
  </si>
  <si>
    <t xml:space="preserve">Egyesített Óvodai Intézmények</t>
  </si>
  <si>
    <t xml:space="preserve">Kovács Máté Műv.Kp.és Könyvtár</t>
  </si>
  <si>
    <t xml:space="preserve">járulékok</t>
  </si>
  <si>
    <t xml:space="preserve">Dologi kiadás</t>
  </si>
  <si>
    <t xml:space="preserve">Pénzeszköz átadás</t>
  </si>
  <si>
    <t xml:space="preserve">Ellátottak pénz. támog.</t>
  </si>
  <si>
    <t xml:space="preserve">Felújítás</t>
  </si>
  <si>
    <t xml:space="preserve">Polgármesteri hivatal intézményei összesen</t>
  </si>
  <si>
    <t xml:space="preserve">Állattenyésztés</t>
  </si>
  <si>
    <t xml:space="preserve">Állategészségügy</t>
  </si>
  <si>
    <t xml:space="preserve">Telekértékesítés,adatszolgáltatás,vagyonkataszter</t>
  </si>
  <si>
    <t xml:space="preserve">Vendégellenőrök</t>
  </si>
  <si>
    <t xml:space="preserve">Vagyonbiztosítás</t>
  </si>
  <si>
    <t xml:space="preserve">Polgári védelem</t>
  </si>
  <si>
    <t xml:space="preserve">Kötelező orvosi vizsgálat</t>
  </si>
  <si>
    <t xml:space="preserve">Közfoglalkoztatás</t>
  </si>
  <si>
    <t xml:space="preserve">ÁFA befizetés</t>
  </si>
  <si>
    <t xml:space="preserve">Tornacsarnok üzem.</t>
  </si>
  <si>
    <t xml:space="preserve">Mezőőrség</t>
  </si>
  <si>
    <t xml:space="preserve">Úszásoktatás</t>
  </si>
  <si>
    <t xml:space="preserve">Környezetvédelmi Alap</t>
  </si>
  <si>
    <t xml:space="preserve">Könyvvizsgálatra,belső ellenőrzésre</t>
  </si>
  <si>
    <t xml:space="preserve">Viziközmű társulat kiadásai,hitelkamat</t>
  </si>
  <si>
    <t xml:space="preserve">Tagdíjak</t>
  </si>
  <si>
    <t xml:space="preserve">Iskolaegészségügy</t>
  </si>
  <si>
    <t xml:space="preserve">Zászlókihelyezés,pótlás</t>
  </si>
  <si>
    <t xml:space="preserve">Pályázat kezelés</t>
  </si>
  <si>
    <t xml:space="preserve">Energetikus</t>
  </si>
  <si>
    <t xml:space="preserve">Előző évi állami támogatás visszafizetése</t>
  </si>
  <si>
    <t xml:space="preserve">Sportpálya fenntartás rezsiköltségei</t>
  </si>
  <si>
    <t xml:space="preserve">Továbbszámlázott szolgáltatások</t>
  </si>
  <si>
    <t xml:space="preserve">TIOP-1.1.1 Interaktív tábla</t>
  </si>
  <si>
    <t xml:space="preserve">Igazgatás</t>
  </si>
  <si>
    <t xml:space="preserve">Önkormányzati feladatok összesen</t>
  </si>
  <si>
    <t xml:space="preserve">Polgármesteri Hivatal feladatai</t>
  </si>
  <si>
    <t xml:space="preserve">Közterület felügyelet</t>
  </si>
  <si>
    <t xml:space="preserve">Fénymásolás </t>
  </si>
  <si>
    <t xml:space="preserve">Gépkocsi üzemeltetés</t>
  </si>
  <si>
    <t xml:space="preserve">Gyámhivatal</t>
  </si>
  <si>
    <t xml:space="preserve">Körzeti építéshatóság</t>
  </si>
  <si>
    <t xml:space="preserve">Családi társ. ünnepek</t>
  </si>
  <si>
    <t xml:space="preserve">Közműnyilvántartás</t>
  </si>
  <si>
    <t xml:space="preserve">Képviselői juttatás</t>
  </si>
  <si>
    <t xml:space="preserve">Adminisztrációs kisegítők</t>
  </si>
  <si>
    <t xml:space="preserve">Saját ingatlan hasznosítása</t>
  </si>
  <si>
    <t xml:space="preserve">Városháza takarítás</t>
  </si>
  <si>
    <t xml:space="preserve">Okmányiroda</t>
  </si>
  <si>
    <t xml:space="preserve">Minőségügy</t>
  </si>
  <si>
    <t xml:space="preserve">Adóellenőrzés</t>
  </si>
  <si>
    <t xml:space="preserve">Informatikai üzemeltetési költség</t>
  </si>
  <si>
    <t xml:space="preserve">Szoftverhasználati díjak</t>
  </si>
  <si>
    <t xml:space="preserve">Polgármesteri Hivatal feladatai összesen</t>
  </si>
  <si>
    <t xml:space="preserve">Felhalmozás</t>
  </si>
  <si>
    <t xml:space="preserve">Építés és településfejlesztés /rendezési tervek/</t>
  </si>
  <si>
    <t xml:space="preserve">Vízrendezés belvízmentesítés</t>
  </si>
  <si>
    <t xml:space="preserve">Köztisztaság síktalanítás</t>
  </si>
  <si>
    <t xml:space="preserve">Parkfenntartás</t>
  </si>
  <si>
    <t xml:space="preserve">Közvilágítás</t>
  </si>
  <si>
    <t xml:space="preserve">Egyéb áramdíjak</t>
  </si>
  <si>
    <t xml:space="preserve">Külterületi utak és hidak fenntartása</t>
  </si>
  <si>
    <t xml:space="preserve">Belterület utak fenntartása</t>
  </si>
  <si>
    <t xml:space="preserve">Utak kátyúzása</t>
  </si>
  <si>
    <t xml:space="preserve">Szemétlerakó üzemeltetés/Nádudvar/</t>
  </si>
  <si>
    <t xml:space="preserve">Szemétszállítás többletköltsége</t>
  </si>
  <si>
    <t xml:space="preserve">Szúnyog- és rágcsálóírtás, növényvédelem</t>
  </si>
  <si>
    <t xml:space="preserve">Komplex hulladéktelep</t>
  </si>
  <si>
    <t xml:space="preserve">Inert hulladéklerakó üzemeltetés</t>
  </si>
  <si>
    <t xml:space="preserve">Szent István park őrzése,Mátyás Király sorompókezelés</t>
  </si>
  <si>
    <t xml:space="preserve">Szökőkutak üzemeltetése (vízdíj, áramdíj)</t>
  </si>
  <si>
    <t xml:space="preserve">Menetrend szerinti helyi autóbuszközlekedés</t>
  </si>
  <si>
    <t xml:space="preserve">Fesztiváltér vagyonhasználati díja</t>
  </si>
  <si>
    <t xml:space="preserve">HÉSZ módosítása</t>
  </si>
  <si>
    <t xml:space="preserve">Karácsonyi-szilveszteri díszkivilágítás</t>
  </si>
  <si>
    <t xml:space="preserve">Játszóterek karbantartása</t>
  </si>
  <si>
    <t xml:space="preserve">Allergén növények kaszálása</t>
  </si>
  <si>
    <t xml:space="preserve">Hulladéklerakók fenntartása</t>
  </si>
  <si>
    <t xml:space="preserve">Jókai sor nyilvános illemhely üzemeltetés</t>
  </si>
  <si>
    <t xml:space="preserve">Horti kanális iszapelszállítás</t>
  </si>
  <si>
    <t xml:space="preserve">Utcanévtáblák pótlása</t>
  </si>
  <si>
    <t xml:space="preserve">Integrált Városfejlesztési Stratégia</t>
  </si>
  <si>
    <t xml:space="preserve">Szökőkutak karbantartása</t>
  </si>
  <si>
    <t xml:space="preserve">Forgalmi rend felülvizsgálat,kilátási háromszög bizt.</t>
  </si>
  <si>
    <t xml:space="preserve">Fakivágás</t>
  </si>
  <si>
    <t xml:space="preserve">Külterületi belvízel.csat.fennmaradási engedélye</t>
  </si>
  <si>
    <t xml:space="preserve">Kerékpárút hálózati projekt terv</t>
  </si>
  <si>
    <t xml:space="preserve">Közúthálózat felülvizsgálat geodéziai bemérés</t>
  </si>
  <si>
    <t xml:space="preserve">Csatorna mosatásra</t>
  </si>
  <si>
    <t xml:space="preserve">2012 er.ei.</t>
  </si>
  <si>
    <t xml:space="preserve">2012 mód.ei.</t>
  </si>
  <si>
    <t xml:space="preserve">Aktív koruak rendszeres szociális segélye</t>
  </si>
  <si>
    <t xml:space="preserve">Egészségkárosodottak ellátása</t>
  </si>
  <si>
    <t xml:space="preserve">Foglalkoztatást helyettesítő támogatás</t>
  </si>
  <si>
    <t xml:space="preserve">Eseti lakásfenntartási tám</t>
  </si>
  <si>
    <t xml:space="preserve">Ápolási díj alanyi</t>
  </si>
  <si>
    <t xml:space="preserve">Közgyógyellátás</t>
  </si>
  <si>
    <t xml:space="preserve">Lakásfenntartás támogatása alanyi</t>
  </si>
  <si>
    <t xml:space="preserve">Lakásfenntartás támogatása helyi</t>
  </si>
  <si>
    <t xml:space="preserve">Kieg. gyermekvédelmi támogatás (pénzbeni és term.beni tám.)</t>
  </si>
  <si>
    <t xml:space="preserve">Közlekedési támogatás</t>
  </si>
  <si>
    <t xml:space="preserve">Óvodáztatási tám.</t>
  </si>
  <si>
    <t xml:space="preserve">Egyéb (postaktg, üzemanyag stb)</t>
  </si>
  <si>
    <t xml:space="preserve">          Polgármesteri Hivatal összesen:</t>
  </si>
  <si>
    <t xml:space="preserve">Lakáshoz jutás támog. - végleges jelleggel</t>
  </si>
  <si>
    <t xml:space="preserve">Köztemetés</t>
  </si>
  <si>
    <t xml:space="preserve">Temetési segély</t>
  </si>
  <si>
    <t xml:space="preserve">Felnőttek átmeneti segély idősz. tám.</t>
  </si>
  <si>
    <t xml:space="preserve">Rendkív. gyermekvédelmi támog.</t>
  </si>
  <si>
    <t xml:space="preserve">Közfoglalkoztatás (5-30%)</t>
  </si>
  <si>
    <t xml:space="preserve">Kiskorúak térítési díj átvállalása</t>
  </si>
  <si>
    <t xml:space="preserve">Kiskorúak beiskolázási támogatása</t>
  </si>
  <si>
    <t xml:space="preserve">Fokozott ápolási díjhoz szakértői díj</t>
  </si>
  <si>
    <t xml:space="preserve">Nyári szociális gyermekétkeztetés</t>
  </si>
  <si>
    <t xml:space="preserve">Tűzifa támogatás</t>
  </si>
  <si>
    <t xml:space="preserve">Egyéb (virágcsokor, postaktg stb.)</t>
  </si>
  <si>
    <t xml:space="preserve">          Önkormányzat összesen:</t>
  </si>
  <si>
    <t xml:space="preserve">Mindösszesen</t>
  </si>
  <si>
    <t xml:space="preserve">K I A D Á S</t>
  </si>
  <si>
    <t xml:space="preserve">Hungarospa  Rt alaptőke-emelés</t>
  </si>
  <si>
    <t xml:space="preserve">Szennyvízcsatorna III ütem önkormányzati hozzájárulás+kamat</t>
  </si>
  <si>
    <t xml:space="preserve">Önerős közműépítés 15% visszautalás</t>
  </si>
  <si>
    <t xml:space="preserve">Kistérségi Szociális Szolgáltató Központ épületfelúj. pályázat</t>
  </si>
  <si>
    <t xml:space="preserve">Önerős közműépítés</t>
  </si>
  <si>
    <t xml:space="preserve">Felhalmozási célra átadott pénzeszközök összesen</t>
  </si>
  <si>
    <t xml:space="preserve">Megszűnő víziközmű társulat működési költségei </t>
  </si>
  <si>
    <t xml:space="preserve">Szabó László Alapfokú Művészeti Okt.Int.támogatása</t>
  </si>
  <si>
    <t xml:space="preserve">Hajdúszoboszló SE  támogatása</t>
  </si>
  <si>
    <t xml:space="preserve">Kistérségi Szociális Szolgáltató Központ támogatása</t>
  </si>
  <si>
    <t xml:space="preserve">TDM támogatása + Turinform</t>
  </si>
  <si>
    <t xml:space="preserve">TISZK támogatása</t>
  </si>
  <si>
    <t xml:space="preserve">Kisebbségi önkormányzatok állami támog. átadása</t>
  </si>
  <si>
    <t xml:space="preserve">2011 évi intézményi alulfinanszírozás</t>
  </si>
  <si>
    <t xml:space="preserve">LÉDER-HACS működési kiadásaira kölcsön</t>
  </si>
  <si>
    <t xml:space="preserve">Működési célra átadott pénzeszközök összesen:</t>
  </si>
  <si>
    <t xml:space="preserve"> K I A D Á S</t>
  </si>
  <si>
    <t xml:space="preserve">Szociális és egészségügyi feladatok támogatására</t>
  </si>
  <si>
    <t xml:space="preserve">Bölcsőde felújításához kapcs. költségek</t>
  </si>
  <si>
    <t xml:space="preserve">Buszos emlőszűrés szervezése</t>
  </si>
  <si>
    <t xml:space="preserve">Tüdőszűrésre</t>
  </si>
  <si>
    <t xml:space="preserve">Egészségügyi, Szociális Bizottság összesen:</t>
  </si>
  <si>
    <t xml:space="preserve">Turisztikai célkeret</t>
  </si>
  <si>
    <t xml:space="preserve">Városmarketing</t>
  </si>
  <si>
    <t xml:space="preserve">Turisztikai Bizottság összesen:</t>
  </si>
  <si>
    <t xml:space="preserve">Oktatáspol. célfeladat</t>
  </si>
  <si>
    <t xml:space="preserve">Tehetséggondozás</t>
  </si>
  <si>
    <t xml:space="preserve">Ifjúságpolitika</t>
  </si>
  <si>
    <t xml:space="preserve">Kulturális és Sportalap</t>
  </si>
  <si>
    <t xml:space="preserve">Diáksport</t>
  </si>
  <si>
    <t xml:space="preserve">Szabadidősport</t>
  </si>
  <si>
    <t xml:space="preserve">Közművelődési feladatok</t>
  </si>
  <si>
    <t xml:space="preserve">Kulturális programok</t>
  </si>
  <si>
    <t xml:space="preserve">Oktatási, Kulturális és Sport Bizottság összesen:</t>
  </si>
  <si>
    <t xml:space="preserve">Külön kiadások</t>
  </si>
  <si>
    <t xml:space="preserve">Városi kitüntetések</t>
  </si>
  <si>
    <t xml:space="preserve">Közbeszerzések kiadásai</t>
  </si>
  <si>
    <t xml:space="preserve">Polgármester összesen:</t>
  </si>
  <si>
    <t xml:space="preserve">Civil alap</t>
  </si>
  <si>
    <t xml:space="preserve">Ügyrendi, Igazgatási, Jogi Bizottság:</t>
  </si>
  <si>
    <t xml:space="preserve">2011 évi felújítási keret maradványa</t>
  </si>
  <si>
    <t xml:space="preserve">Közterületek fenntartási,karbantartási  költségei</t>
  </si>
  <si>
    <t xml:space="preserve">Városfejlesztési, Műszaki Bizottság:</t>
  </si>
  <si>
    <t xml:space="preserve">Pénzügyi, Gazdasági Bizottság rendkívüli kiadási keret:</t>
  </si>
  <si>
    <t xml:space="preserve">Mezőgazdasági Bizottság külterületi illegális hulladéklerakók</t>
  </si>
  <si>
    <t xml:space="preserve">Képviselőtestületi hatáskör:</t>
  </si>
  <si>
    <t xml:space="preserve">Úszásoktatás szállítási költsége</t>
  </si>
  <si>
    <t xml:space="preserve">Intézményi dolgozói cím adományozása</t>
  </si>
  <si>
    <t xml:space="preserve">Keresetkiegészítésre előleg</t>
  </si>
  <si>
    <t xml:space="preserve">Légi marketing</t>
  </si>
  <si>
    <t xml:space="preserve">Érintésvédelmi felülvizsgálatok</t>
  </si>
  <si>
    <t xml:space="preserve">Önkormányzati feladatok összesen:</t>
  </si>
  <si>
    <t xml:space="preserve">Polgármesteri Hivatal kiadásai:</t>
  </si>
  <si>
    <t xml:space="preserve">Köztisztviselői nap,nyugdíjas találkozó</t>
  </si>
  <si>
    <t xml:space="preserve">Polgármesteri Hivatal feladatai összesen:</t>
  </si>
  <si>
    <t xml:space="preserve">Felhalmozási kiadások:</t>
  </si>
  <si>
    <t xml:space="preserve">Járóbeteg-ellátó Centrum épület felújítás</t>
  </si>
  <si>
    <t xml:space="preserve">Szennyvízcsatorna +telep befejezése </t>
  </si>
  <si>
    <t xml:space="preserve">Csapadékvíz- , belvíz  elvezetés ÉAOP pályázat önrész</t>
  </si>
  <si>
    <t xml:space="preserve">Csapadékvíz-elvezetés, -fejlesztés</t>
  </si>
  <si>
    <t xml:space="preserve">Ingatlanvásárlás, kisajátítás,korlátozási kártalanítás</t>
  </si>
  <si>
    <t xml:space="preserve">INTERREG pályázat</t>
  </si>
  <si>
    <t xml:space="preserve">TDM iroda épületbe bútor vásárlás</t>
  </si>
  <si>
    <t xml:space="preserve">Térségi kerékpárút Ebes Hajdúszoboszló tervezés</t>
  </si>
  <si>
    <t xml:space="preserve">(H)ősök terein- város-és kultúrközpont revit. Hajdúszoboszlón (ÉAOP-5.1.1/D-09-2F-2011-0004)</t>
  </si>
  <si>
    <t xml:space="preserve">Önk.-i belterületi utak fejl. (ÉAOP-3.1.2/A-11) Kossuth-Luther-Hőgyes u.</t>
  </si>
  <si>
    <t xml:space="preserve">Önk.-i belterületi utak fejl. (ÉAOP-3.1.2/A-11) Hőforrás u.</t>
  </si>
  <si>
    <t xml:space="preserve">Szabadtéri színpad rekonstrukció /HURO 1101/ önrész</t>
  </si>
  <si>
    <t xml:space="preserve">Fogthűy utca átkötése</t>
  </si>
  <si>
    <t xml:space="preserve">Pávai isk. környékén gyalogátkelőhely létesítése</t>
  </si>
  <si>
    <t xml:space="preserve">Közvilágítás bővítés</t>
  </si>
  <si>
    <t xml:space="preserve">Bölcsőde fejlesztés ÉAOP</t>
  </si>
  <si>
    <t xml:space="preserve">Gábor Á. u. rekonstrukció eljárási díjai</t>
  </si>
  <si>
    <t xml:space="preserve">Szociális városrehabilitáció önrész</t>
  </si>
  <si>
    <t xml:space="preserve">Fásítás és utógondozása</t>
  </si>
  <si>
    <t xml:space="preserve">Víziközmű Zrt vagyoni betét vásárlása</t>
  </si>
  <si>
    <t xml:space="preserve">Digitális alaptérkép</t>
  </si>
  <si>
    <t xml:space="preserve">Ügyvitelfejlesztés</t>
  </si>
  <si>
    <t xml:space="preserve">Felhalmozás mindösszesen:</t>
  </si>
  <si>
    <t xml:space="preserve">Felújítási kiadások:</t>
  </si>
  <si>
    <t xml:space="preserve">Közterületek felújítása</t>
  </si>
  <si>
    <t xml:space="preserve">TDM épület előtti térburkolat felújítása</t>
  </si>
  <si>
    <t xml:space="preserve">Szent István park szökőkút felújítás</t>
  </si>
  <si>
    <t xml:space="preserve">Hősök tere szökőkút felújítás</t>
  </si>
  <si>
    <t xml:space="preserve">Nyugati sor keleti főcsat kerékpárút felújítás</t>
  </si>
  <si>
    <t xml:space="preserve">Bárdos isk.felújítása /KEOP-6.2.0-/B.09.11/ önrész</t>
  </si>
  <si>
    <t xml:space="preserve">Harangház felújítása</t>
  </si>
  <si>
    <t xml:space="preserve">Régi típusú játszóterek felújítása</t>
  </si>
  <si>
    <t xml:space="preserve">Önkormányzati felújít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0.0"/>
    <numFmt numFmtId="168" formatCode="#,##0"/>
    <numFmt numFmtId="169" formatCode="[$-409]d\-mmm"/>
    <numFmt numFmtId="170" formatCode="_-* #,##0.00\ _F_t_-;\-* #,##0.00\ _F_t_-;_-* \-??\ _F_t_-;_-@_-"/>
    <numFmt numFmtId="171" formatCode="#,##0_ ;\-#,##0\ "/>
    <numFmt numFmtId="172" formatCode="@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 CE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000080"/>
      <name val="MS Sans Serif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8.5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7" applyFont="true" applyBorder="true" applyAlignment="false" applyProtection="false"/>
    <xf numFmtId="165" fontId="1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16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6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7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3" xfId="7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8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9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1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2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23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4" xfId="6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9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0" xfId="4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9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34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5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33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9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2" xfId="6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4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9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5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7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5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57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5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1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4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6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66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67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68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0" fillId="0" borderId="6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7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1" xfId="7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67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68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7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64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65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7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5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5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1" fillId="0" borderId="7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7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8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8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7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8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36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3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1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1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3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1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18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1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8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3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2" fillId="0" borderId="85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86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2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88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8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9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9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8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9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9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9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4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9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9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7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8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2" fillId="0" borderId="98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1" fillId="0" borderId="9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8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31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2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90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9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2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2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4" fillId="0" borderId="9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4" fillId="0" borderId="2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97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65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10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2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2" fillId="0" borderId="104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3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6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7" fillId="0" borderId="8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6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2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61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2" fillId="0" borderId="8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6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10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7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8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109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36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91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0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92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6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88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8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9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32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6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1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22" fillId="0" borderId="64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22" fillId="0" borderId="26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22" fillId="0" borderId="65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15" fillId="0" borderId="8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2" fillId="0" borderId="110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1" fillId="0" borderId="7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6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1" xfId="67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1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22" fillId="0" borderId="64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22" fillId="0" borderId="26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22" fillId="0" borderId="65" xfId="70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8" fontId="37" fillId="0" borderId="33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6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33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5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2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2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2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27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2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64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26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6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2" fillId="0" borderId="79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9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4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2" fillId="0" borderId="2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1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1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5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4" fillId="0" borderId="9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11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7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78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1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0" fillId="0" borderId="11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8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40" fillId="0" borderId="8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9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40" fillId="0" borderId="9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24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3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1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4" fillId="0" borderId="12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2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9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29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4" fillId="0" borderId="12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3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4" fillId="0" borderId="4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23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8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15" fillId="0" borderId="124" xfId="49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2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44" fillId="0" borderId="113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44" fillId="0" borderId="9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44" fillId="0" borderId="9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8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91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0" fillId="0" borderId="9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4" fillId="0" borderId="9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1" fillId="0" borderId="100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2" fillId="0" borderId="1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91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53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44" fillId="0" borderId="89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44" fillId="0" borderId="92" xfId="49" applyFont="true" applyBorder="true" applyAlignment="false" applyProtection="false">
      <alignment horizontal="general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gész" xfId="44"/>
    <cellStyle name="Egész,10" xfId="45"/>
    <cellStyle name="Ellenőrzőcella" xfId="46"/>
    <cellStyle name="Figyelmeztetés" xfId="47"/>
    <cellStyle name="Hivatkozott cella" xfId="48"/>
    <cellStyle name="Irható,egész,10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em használt" xfId="60"/>
    <cellStyle name="Normál_2012%20évi%20%20költségvetés.mell.ÖNK-PH(1)" xfId="61"/>
    <cellStyle name="Rossz" xfId="62"/>
    <cellStyle name="Semleges" xfId="63"/>
    <cellStyle name="Számítás" xfId="64"/>
    <cellStyle name="Százalék(2),10" xfId="65"/>
    <cellStyle name="Szöveg balra,10" xfId="66"/>
    <cellStyle name="Szöveg balra,12" xfId="67"/>
    <cellStyle name="Szöveg balra,16" xfId="68"/>
    <cellStyle name="Szöveg balra,sortör.,10" xfId="69"/>
    <cellStyle name="Szöveg függ.,12" xfId="70"/>
    <cellStyle name="Szöveg közép,10" xfId="71"/>
    <cellStyle name="Szöveg középen,12" xfId="72"/>
    <cellStyle name="Szöveg,függ,12" xfId="73"/>
    <cellStyle name="Tört(1) irható,10" xfId="74"/>
    <cellStyle name="Tört(1),10" xfId="75"/>
    <cellStyle name="Összesen" xfId="76"/>
    <cellStyle name="Üres" xfId="77"/>
    <cellStyle name="Üres, szegéllyel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hiv01ibm/Dokumentumok%5CExcel%5CMenyus%5CP&#233;nz&#252;gyielemz&#233;s%5CP&#252;modell%5CM_V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28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3.7"/>
    <col collapsed="false" customWidth="true" hidden="false" outlineLevel="0" max="7" min="7" style="0" width="40.56"/>
    <col collapsed="false" customWidth="true" hidden="false" outlineLevel="0" max="8" min="8" style="0" width="7.99"/>
    <col collapsed="false" customWidth="true" hidden="false" outlineLevel="0" max="10" min="9" style="0" width="12.7"/>
  </cols>
  <sheetData>
    <row r="1" customFormat="false" ht="23.25" hidden="false" customHeight="true" outlineLevel="0" collapsed="false">
      <c r="A1" s="2"/>
      <c r="B1" s="3"/>
      <c r="C1" s="4"/>
      <c r="D1" s="5" t="s">
        <v>0</v>
      </c>
      <c r="E1" s="5"/>
      <c r="F1" s="6"/>
      <c r="G1" s="3"/>
      <c r="H1" s="7" t="s">
        <v>1</v>
      </c>
      <c r="I1" s="7"/>
      <c r="J1" s="7"/>
    </row>
    <row r="2" customFormat="false" ht="15.7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2</v>
      </c>
      <c r="G2" s="9" t="s">
        <v>7</v>
      </c>
      <c r="H2" s="10" t="s">
        <v>4</v>
      </c>
      <c r="I2" s="14" t="s">
        <v>5</v>
      </c>
      <c r="J2" s="15" t="s">
        <v>6</v>
      </c>
    </row>
    <row r="3" customFormat="false" ht="16.5" hidden="false" customHeight="false" outlineLevel="0" collapsed="false">
      <c r="A3" s="16"/>
      <c r="B3" s="17" t="s">
        <v>8</v>
      </c>
      <c r="C3" s="18" t="s">
        <v>9</v>
      </c>
      <c r="D3" s="19"/>
      <c r="E3" s="20"/>
      <c r="F3" s="21"/>
      <c r="G3" s="22" t="s">
        <v>8</v>
      </c>
      <c r="H3" s="18" t="s">
        <v>9</v>
      </c>
      <c r="I3" s="23"/>
      <c r="J3" s="24"/>
    </row>
    <row r="4" customFormat="false" ht="24" hidden="false" customHeight="true" outlineLevel="0" collapsed="false">
      <c r="A4" s="25" t="n">
        <v>1</v>
      </c>
      <c r="B4" s="26" t="s">
        <v>10</v>
      </c>
      <c r="C4" s="27" t="s">
        <v>11</v>
      </c>
      <c r="D4" s="28" t="n">
        <f aca="false">'Önálló intézmények bevétele'!F17-'Önálló intézmények bevétele'!E17</f>
        <v>664709</v>
      </c>
      <c r="E4" s="29" t="n">
        <f aca="false">'Önálló intézmények bevétele'!K17-'Önálló intézmények bevétele'!J17</f>
        <v>887418</v>
      </c>
      <c r="F4" s="30" t="n">
        <v>1</v>
      </c>
      <c r="G4" s="26" t="s">
        <v>12</v>
      </c>
      <c r="H4" s="27" t="s">
        <v>13</v>
      </c>
      <c r="I4" s="31" t="n">
        <f aca="false">'Önálló int.kiadása'!I17-'Önálló int.kiadása'!H17-'Önálló int.kiadása'!G17-'Szociálpolitikai kiadások (2)'!B17</f>
        <v>3386266</v>
      </c>
      <c r="J4" s="32" t="n">
        <f aca="false">'Önálló int.kiadása'!Q17-'Önálló int.kiadása'!P17-'Önálló int.kiadása'!O17-'Szociálpolitikai kiadások (2)'!C17</f>
        <v>3685791</v>
      </c>
    </row>
    <row r="5" customFormat="false" ht="24" hidden="false" customHeight="true" outlineLevel="0" collapsed="false">
      <c r="A5" s="25" t="n">
        <v>2</v>
      </c>
      <c r="B5" s="26" t="s">
        <v>14</v>
      </c>
      <c r="C5" s="27" t="s">
        <v>15</v>
      </c>
      <c r="D5" s="28" t="n">
        <f aca="false">'Részben önálló int.bevétele'!F11-'Részben önálló int.bevétele'!E11</f>
        <v>31962</v>
      </c>
      <c r="E5" s="33" t="n">
        <f aca="false">'Részben önálló int.bevétele'!K11-'Részben önálló int.bevétele'!J11</f>
        <v>40630</v>
      </c>
      <c r="F5" s="30" t="n">
        <v>2</v>
      </c>
      <c r="G5" s="26" t="s">
        <v>16</v>
      </c>
      <c r="H5" s="27" t="s">
        <v>17</v>
      </c>
      <c r="I5" s="31" t="n">
        <f aca="false">'Részben önálló int.kiadása'!H11-'Részben önálló int.kiadása'!G11</f>
        <v>242473</v>
      </c>
      <c r="J5" s="34" t="n">
        <f aca="false">'Részben önálló int.kiadása'!P11-'Részben önálló int.kiadása'!O11-'Részben önálló int.kiadása'!N11</f>
        <v>262542</v>
      </c>
    </row>
    <row r="6" customFormat="false" ht="24" hidden="false" customHeight="true" outlineLevel="0" collapsed="false">
      <c r="A6" s="35" t="n">
        <v>3</v>
      </c>
      <c r="B6" s="26" t="s">
        <v>18</v>
      </c>
      <c r="C6" s="27" t="s">
        <v>19</v>
      </c>
      <c r="D6" s="28" t="n">
        <f aca="false">'Helyi adóbevételek'!B10</f>
        <v>1259511</v>
      </c>
      <c r="E6" s="33" t="n">
        <f aca="false">'Helyi adóbevételek'!C10</f>
        <v>1269580</v>
      </c>
      <c r="F6" s="30" t="n">
        <v>3</v>
      </c>
      <c r="G6" s="26" t="s">
        <v>20</v>
      </c>
      <c r="H6" s="36" t="s">
        <v>21</v>
      </c>
      <c r="I6" s="31" t="n">
        <f aca="false">'Ök feladatok (2)'!H29-'Ök feladatok (2)'!G29-'Ök feladatok (2)'!E29</f>
        <v>186919</v>
      </c>
      <c r="J6" s="34" t="n">
        <f aca="false">'Ök feladatok (2)'!O29-'Ök feladatok (2)'!N29-'Ök feladatok (2)'!L29</f>
        <v>230365</v>
      </c>
    </row>
    <row r="7" customFormat="false" ht="24" hidden="false" customHeight="true" outlineLevel="0" collapsed="false">
      <c r="A7" s="25" t="n">
        <v>4</v>
      </c>
      <c r="B7" s="26" t="s">
        <v>22</v>
      </c>
      <c r="C7" s="36" t="s">
        <v>23</v>
      </c>
      <c r="D7" s="28" t="n">
        <f aca="false">'Egyéb bevételek (2)'!B16+'Átvett pe.'!B14</f>
        <v>168241</v>
      </c>
      <c r="E7" s="37" t="n">
        <f aca="false">'Egyéb bevételek (2)'!C16+'Átvett pe.'!C14</f>
        <v>225389</v>
      </c>
      <c r="F7" s="30" t="n">
        <v>4</v>
      </c>
      <c r="G7" s="26" t="s">
        <v>24</v>
      </c>
      <c r="H7" s="27" t="s">
        <v>25</v>
      </c>
      <c r="I7" s="31" t="n">
        <f aca="false">SUM(Városüzemeltetés!D38)</f>
        <v>446169</v>
      </c>
      <c r="J7" s="34" t="n">
        <f aca="false">SUM(Városüzemeltetés!$M38)-Városüzemeltetés!K38-Városüzemeltetés!L38</f>
        <v>476142</v>
      </c>
    </row>
    <row r="8" customFormat="false" ht="24" hidden="false" customHeight="true" outlineLevel="0" collapsed="false">
      <c r="A8" s="25" t="n">
        <v>5</v>
      </c>
      <c r="B8" s="26" t="s">
        <v>26</v>
      </c>
      <c r="C8" s="27" t="s">
        <v>27</v>
      </c>
      <c r="D8" s="38" t="n">
        <f aca="false">'Kp.-i tám.'!B18</f>
        <v>0</v>
      </c>
      <c r="E8" s="39" t="n">
        <f aca="false">'Kp.-i tám.'!C18</f>
        <v>330785</v>
      </c>
      <c r="F8" s="30" t="n">
        <v>5</v>
      </c>
      <c r="G8" s="26" t="s">
        <v>28</v>
      </c>
      <c r="H8" s="27" t="s">
        <v>29</v>
      </c>
      <c r="I8" s="31" t="n">
        <f aca="false">'Szociálpolitikai kiadások (2)'!B34</f>
        <v>134000</v>
      </c>
      <c r="J8" s="34" t="n">
        <f aca="false">'Szociálpolitikai kiadások (2)'!C34</f>
        <v>380615</v>
      </c>
    </row>
    <row r="9" customFormat="false" ht="23.25" hidden="false" customHeight="true" outlineLevel="0" collapsed="false">
      <c r="A9" s="25" t="n">
        <v>6</v>
      </c>
      <c r="B9" s="26" t="s">
        <v>30</v>
      </c>
      <c r="C9" s="27" t="s">
        <v>31</v>
      </c>
      <c r="D9" s="40" t="n">
        <v>1799079</v>
      </c>
      <c r="E9" s="41" t="n">
        <v>1769766</v>
      </c>
      <c r="F9" s="30" t="n">
        <v>6</v>
      </c>
      <c r="G9" s="26" t="s">
        <v>32</v>
      </c>
      <c r="H9" s="42" t="s">
        <v>33</v>
      </c>
      <c r="I9" s="31" t="n">
        <f aca="false">Pénzátadás!B22+'Ök feladatok (2)'!E29</f>
        <v>105055</v>
      </c>
      <c r="J9" s="34" t="n">
        <f aca="false">Pénzátadás!C22+'Ök feladatok (2)'!L29</f>
        <v>180582</v>
      </c>
    </row>
    <row r="10" customFormat="false" ht="24" hidden="false" customHeight="true" outlineLevel="0" collapsed="false">
      <c r="A10" s="25" t="n">
        <v>7</v>
      </c>
      <c r="B10" s="26" t="s">
        <v>34</v>
      </c>
      <c r="C10" s="27" t="s">
        <v>19</v>
      </c>
      <c r="D10" s="43" t="n">
        <f aca="false">'Helyi adóbevételek'!B16</f>
        <v>654764</v>
      </c>
      <c r="E10" s="39" t="n">
        <f aca="false">'Helyi adóbevételek'!C16</f>
        <v>654764</v>
      </c>
      <c r="F10" s="30" t="n">
        <v>7</v>
      </c>
      <c r="G10" s="26" t="s">
        <v>35</v>
      </c>
      <c r="H10" s="27" t="s">
        <v>36</v>
      </c>
      <c r="I10" s="31" t="n">
        <f aca="false">'Céltartalékok (2)'!B38</f>
        <v>133300</v>
      </c>
      <c r="J10" s="34" t="n">
        <f aca="false">'Céltartalékok (2)'!C38</f>
        <v>108016</v>
      </c>
    </row>
    <row r="11" customFormat="false" ht="24" hidden="false" customHeight="true" outlineLevel="0" collapsed="false">
      <c r="A11" s="44" t="n">
        <v>8</v>
      </c>
      <c r="B11" s="45" t="s">
        <v>37</v>
      </c>
      <c r="C11" s="46"/>
      <c r="D11" s="47" t="n">
        <v>55916</v>
      </c>
      <c r="E11" s="48" t="n">
        <v>55916</v>
      </c>
      <c r="F11" s="30"/>
      <c r="G11" s="26"/>
      <c r="H11" s="27"/>
      <c r="I11" s="49"/>
      <c r="J11" s="50"/>
    </row>
    <row r="12" customFormat="false" ht="24" hidden="false" customHeight="true" outlineLevel="0" collapsed="false">
      <c r="A12" s="51"/>
      <c r="B12" s="52" t="s">
        <v>38</v>
      </c>
      <c r="C12" s="53"/>
      <c r="D12" s="54" t="n">
        <f aca="false">SUM(D4:D11)</f>
        <v>4634182</v>
      </c>
      <c r="E12" s="55" t="n">
        <f aca="false">SUM(E4:E11)</f>
        <v>5234248</v>
      </c>
      <c r="F12" s="30"/>
      <c r="G12" s="56" t="s">
        <v>38</v>
      </c>
      <c r="H12" s="57"/>
      <c r="I12" s="58" t="n">
        <f aca="false">SUM(I4:I11)</f>
        <v>4634182</v>
      </c>
      <c r="J12" s="59" t="n">
        <f aca="false">SUM(J4:J11)</f>
        <v>5324053</v>
      </c>
    </row>
    <row r="13" customFormat="false" ht="24" hidden="false" customHeight="true" outlineLevel="0" collapsed="false">
      <c r="A13" s="60"/>
      <c r="B13" s="61" t="s">
        <v>39</v>
      </c>
      <c r="C13" s="62"/>
      <c r="D13" s="63"/>
      <c r="E13" s="64"/>
      <c r="F13" s="65"/>
      <c r="G13" s="66" t="s">
        <v>39</v>
      </c>
      <c r="H13" s="67"/>
      <c r="I13" s="68"/>
      <c r="J13" s="69"/>
    </row>
    <row r="14" customFormat="false" ht="24" hidden="false" customHeight="true" outlineLevel="0" collapsed="false">
      <c r="A14" s="70" t="n">
        <v>1</v>
      </c>
      <c r="B14" s="71" t="s">
        <v>40</v>
      </c>
      <c r="C14" s="72" t="s">
        <v>41</v>
      </c>
      <c r="D14" s="73" t="n">
        <f aca="false">'Vagyonhasznositási bevétel (2)'!B20</f>
        <v>338300</v>
      </c>
      <c r="E14" s="74" t="n">
        <f aca="false">'Vagyonhasznositási bevétel (2)'!C20</f>
        <v>349130</v>
      </c>
      <c r="F14" s="30" t="n">
        <v>1</v>
      </c>
      <c r="G14" s="75" t="s">
        <v>42</v>
      </c>
      <c r="H14" s="76" t="s">
        <v>43</v>
      </c>
      <c r="I14" s="49" t="n">
        <f aca="false">'Önálló int.kiadása'!G17+'Önálló int.kiadása'!H17+'Részben önálló int.kiadása'!G11</f>
        <v>14000</v>
      </c>
      <c r="J14" s="50" t="n">
        <f aca="false">'Önálló int.kiadása'!O17+'Önálló int.kiadása'!P17+'Részben önálló int.kiadása'!N11+'Részben önálló int.kiadása'!O11</f>
        <v>74978</v>
      </c>
    </row>
    <row r="15" customFormat="false" ht="24" hidden="false" customHeight="true" outlineLevel="0" collapsed="false">
      <c r="A15" s="25" t="n">
        <v>2</v>
      </c>
      <c r="B15" s="26" t="s">
        <v>44</v>
      </c>
      <c r="C15" s="27" t="s">
        <v>41</v>
      </c>
      <c r="D15" s="28" t="n">
        <f aca="false">'Vagyonhasznositási bevétel (2)'!B23</f>
        <v>1500</v>
      </c>
      <c r="E15" s="33" t="n">
        <f aca="false">'Vagyonhasznositási bevétel (2)'!C23</f>
        <v>1500</v>
      </c>
      <c r="F15" s="30" t="n">
        <v>2</v>
      </c>
      <c r="G15" s="26" t="s">
        <v>45</v>
      </c>
      <c r="H15" s="77" t="s">
        <v>46</v>
      </c>
      <c r="I15" s="31" t="n">
        <f aca="false">Pénzátadás!B10+'Beruházások (2)'!B24+Felújítások!B14</f>
        <v>2216713</v>
      </c>
      <c r="J15" s="34" t="n">
        <f aca="false">Pénzátadás!C10+'Beruházások (2)'!C24+Felújítások!C14+'Ök feladatok (2)'!N29</f>
        <v>2336937</v>
      </c>
    </row>
    <row r="16" customFormat="false" ht="24" hidden="false" customHeight="true" outlineLevel="0" collapsed="false">
      <c r="A16" s="25" t="n">
        <v>3</v>
      </c>
      <c r="B16" s="26" t="s">
        <v>47</v>
      </c>
      <c r="C16" s="27" t="s">
        <v>48</v>
      </c>
      <c r="D16" s="78" t="n">
        <f aca="false">'Átvett pe.'!B23</f>
        <v>1642277</v>
      </c>
      <c r="E16" s="79" t="n">
        <f aca="false">'Átvett pe.'!C23</f>
        <v>1623768</v>
      </c>
      <c r="F16" s="30" t="n">
        <v>4</v>
      </c>
      <c r="G16" s="26" t="s">
        <v>49</v>
      </c>
      <c r="H16" s="77"/>
      <c r="I16" s="31" t="n">
        <v>500</v>
      </c>
      <c r="J16" s="34" t="n">
        <v>500</v>
      </c>
      <c r="K16" s="80"/>
    </row>
    <row r="17" customFormat="false" ht="23.25" hidden="false" customHeight="true" outlineLevel="0" collapsed="false">
      <c r="A17" s="44" t="n">
        <v>4</v>
      </c>
      <c r="B17" s="45" t="s">
        <v>50</v>
      </c>
      <c r="C17" s="81"/>
      <c r="D17" s="82" t="n">
        <v>294084</v>
      </c>
      <c r="E17" s="37" t="n">
        <f aca="false">294084+190</f>
        <v>294274</v>
      </c>
      <c r="F17" s="83" t="n">
        <v>5</v>
      </c>
      <c r="G17" s="45" t="s">
        <v>51</v>
      </c>
      <c r="H17" s="27"/>
      <c r="I17" s="31" t="n">
        <v>285000</v>
      </c>
      <c r="J17" s="84" t="n">
        <f aca="false">285000+190-132408-1387-2000-16754-103895-28746</f>
        <v>0</v>
      </c>
    </row>
    <row r="18" customFormat="false" ht="23.25" hidden="false" customHeight="true" outlineLevel="0" collapsed="false">
      <c r="A18" s="85" t="n">
        <v>5</v>
      </c>
      <c r="B18" s="86" t="s">
        <v>52</v>
      </c>
      <c r="C18" s="87"/>
      <c r="D18" s="88" t="n">
        <v>250052</v>
      </c>
      <c r="E18" s="89" t="n">
        <f aca="false">250052</f>
        <v>250052</v>
      </c>
      <c r="F18" s="90" t="n">
        <v>6</v>
      </c>
      <c r="G18" s="91" t="s">
        <v>53</v>
      </c>
      <c r="H18" s="92"/>
      <c r="I18" s="93" t="n">
        <v>10000</v>
      </c>
      <c r="J18" s="84" t="n">
        <f aca="false">10000+2629-4601+34679-4587+643+1569+643+4445-1227-26281-1569-176+337</f>
        <v>16504</v>
      </c>
    </row>
    <row r="19" customFormat="false" ht="24" hidden="false" customHeight="true" outlineLevel="0" collapsed="false">
      <c r="A19" s="70"/>
      <c r="B19" s="94" t="s">
        <v>38</v>
      </c>
      <c r="C19" s="95"/>
      <c r="D19" s="96" t="n">
        <f aca="false">D14+D15+D16+D17+D18</f>
        <v>2526213</v>
      </c>
      <c r="E19" s="97" t="n">
        <f aca="false">SUM(E14:E18)</f>
        <v>2518724</v>
      </c>
      <c r="F19" s="98"/>
      <c r="G19" s="99" t="s">
        <v>38</v>
      </c>
      <c r="H19" s="100"/>
      <c r="I19" s="101" t="n">
        <f aca="false">SUM(I14:I18)</f>
        <v>2526213</v>
      </c>
      <c r="J19" s="102" t="n">
        <f aca="false">SUM(J14:J18)</f>
        <v>2428919</v>
      </c>
    </row>
    <row r="20" customFormat="false" ht="24" hidden="false" customHeight="true" outlineLevel="0" collapsed="false">
      <c r="A20" s="103"/>
      <c r="B20" s="104"/>
      <c r="C20" s="105"/>
      <c r="D20" s="106"/>
      <c r="E20" s="107"/>
      <c r="F20" s="108"/>
      <c r="G20" s="104"/>
      <c r="H20" s="109"/>
      <c r="I20" s="110"/>
      <c r="J20" s="111"/>
    </row>
    <row r="21" customFormat="false" ht="36" hidden="false" customHeight="true" outlineLevel="0" collapsed="false">
      <c r="A21" s="112"/>
      <c r="B21" s="113" t="s">
        <v>54</v>
      </c>
      <c r="C21" s="114"/>
      <c r="D21" s="115" t="n">
        <f aca="false">D12+D19</f>
        <v>7160395</v>
      </c>
      <c r="E21" s="116" t="n">
        <f aca="false">E12+E19</f>
        <v>7752972</v>
      </c>
      <c r="F21" s="117"/>
      <c r="G21" s="118" t="s">
        <v>55</v>
      </c>
      <c r="H21" s="119"/>
      <c r="I21" s="120" t="n">
        <f aca="false">I12+I19</f>
        <v>7160395</v>
      </c>
      <c r="J21" s="121" t="n">
        <f aca="false">J12+J19</f>
        <v>775297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E23" s="122"/>
      <c r="J23" s="123"/>
    </row>
    <row r="24" customFormat="false" ht="12.75" hidden="false" customHeight="false" outlineLevel="0" collapsed="false">
      <c r="E24" s="122"/>
    </row>
    <row r="25" customFormat="false" ht="12.75" hidden="false" customHeight="false" outlineLevel="0" collapsed="false">
      <c r="E25" s="122"/>
    </row>
    <row r="26" customFormat="false" ht="12.75" hidden="false" customHeight="false" outlineLevel="0" collapsed="false">
      <c r="E26" s="124"/>
    </row>
  </sheetData>
  <mergeCells count="2">
    <mergeCell ref="D1:E1"/>
    <mergeCell ref="H1:J1"/>
  </mergeCells>
  <printOptions headings="false" gridLines="false" gridLinesSet="true" horizontalCentered="true" verticalCentered="false"/>
  <pageMargins left="0.39375" right="0.39375" top="1.14027777777778" bottom="0.35416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8 2012. évi költségvetés
&amp;12/adatok ezer forintban/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7.42"/>
    <col collapsed="false" customWidth="true" hidden="false" outlineLevel="0" max="4" min="4" style="0" width="6.42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5.7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2" min="12" style="0" width="7.28"/>
    <col collapsed="false" customWidth="true" hidden="false" outlineLevel="0" max="13" min="13" style="0" width="5.28"/>
    <col collapsed="false" customWidth="true" hidden="false" outlineLevel="0" max="14" min="14" style="0" width="5.7"/>
    <col collapsed="false" customWidth="true" hidden="false" outlineLevel="0" max="15" min="15" style="0" width="7.13"/>
  </cols>
  <sheetData>
    <row r="1" customFormat="false" ht="16.5" hidden="false" customHeight="false" outlineLevel="0" collapsed="false">
      <c r="A1" s="255"/>
      <c r="B1" s="256" t="s">
        <v>57</v>
      </c>
      <c r="C1" s="256"/>
      <c r="D1" s="256"/>
      <c r="E1" s="256"/>
      <c r="F1" s="256"/>
      <c r="G1" s="256"/>
      <c r="H1" s="256"/>
      <c r="I1" s="191" t="s">
        <v>58</v>
      </c>
      <c r="J1" s="191"/>
      <c r="K1" s="191"/>
      <c r="L1" s="191"/>
      <c r="M1" s="191"/>
      <c r="N1" s="191"/>
      <c r="O1" s="191"/>
      <c r="P1" s="191"/>
    </row>
    <row r="2" customFormat="false" ht="74.25" hidden="false" customHeight="true" outlineLevel="0" collapsed="false">
      <c r="A2" s="244" t="s">
        <v>56</v>
      </c>
      <c r="B2" s="257" t="s">
        <v>175</v>
      </c>
      <c r="C2" s="257" t="s">
        <v>191</v>
      </c>
      <c r="D2" s="257" t="s">
        <v>192</v>
      </c>
      <c r="E2" s="257" t="s">
        <v>193</v>
      </c>
      <c r="F2" s="257" t="s">
        <v>194</v>
      </c>
      <c r="G2" s="257" t="s">
        <v>180</v>
      </c>
      <c r="H2" s="258" t="s">
        <v>38</v>
      </c>
      <c r="I2" s="259" t="s">
        <v>175</v>
      </c>
      <c r="J2" s="257" t="s">
        <v>176</v>
      </c>
      <c r="K2" s="257" t="s">
        <v>192</v>
      </c>
      <c r="L2" s="257" t="s">
        <v>193</v>
      </c>
      <c r="M2" s="257" t="s">
        <v>194</v>
      </c>
      <c r="N2" s="257" t="s">
        <v>195</v>
      </c>
      <c r="O2" s="257" t="s">
        <v>180</v>
      </c>
      <c r="P2" s="260" t="s">
        <v>38</v>
      </c>
    </row>
    <row r="3" s="140" customFormat="true" ht="18" hidden="false" customHeight="true" outlineLevel="0" collapsed="false">
      <c r="A3" s="144" t="s">
        <v>77</v>
      </c>
      <c r="B3" s="250" t="n">
        <v>47752</v>
      </c>
      <c r="C3" s="250" t="n">
        <v>12255</v>
      </c>
      <c r="D3" s="250" t="n">
        <v>7269</v>
      </c>
      <c r="E3" s="250"/>
      <c r="F3" s="250"/>
      <c r="G3" s="250"/>
      <c r="H3" s="261" t="n">
        <f aca="false">SUM(B3:G3)</f>
        <v>67276</v>
      </c>
      <c r="I3" s="262" t="n">
        <v>50984</v>
      </c>
      <c r="J3" s="250" t="n">
        <v>13125</v>
      </c>
      <c r="K3" s="250" t="n">
        <v>7394</v>
      </c>
      <c r="L3" s="250" t="n">
        <v>437</v>
      </c>
      <c r="M3" s="250"/>
      <c r="N3" s="250"/>
      <c r="O3" s="147" t="n">
        <v>199</v>
      </c>
      <c r="P3" s="34" t="n">
        <f aca="false">SUM(I3:O3)</f>
        <v>72139</v>
      </c>
    </row>
    <row r="4" s="140" customFormat="true" ht="18" hidden="false" customHeight="true" outlineLevel="0" collapsed="false">
      <c r="A4" s="144" t="s">
        <v>78</v>
      </c>
      <c r="B4" s="250" t="n">
        <v>52025</v>
      </c>
      <c r="C4" s="250" t="n">
        <v>13418</v>
      </c>
      <c r="D4" s="250" t="n">
        <v>6794</v>
      </c>
      <c r="E4" s="250"/>
      <c r="F4" s="250"/>
      <c r="G4" s="250"/>
      <c r="H4" s="261" t="n">
        <f aca="false">SUM(B4:G4)</f>
        <v>72237</v>
      </c>
      <c r="I4" s="262" t="n">
        <v>54686</v>
      </c>
      <c r="J4" s="250" t="n">
        <v>14191</v>
      </c>
      <c r="K4" s="250" t="n">
        <v>7436</v>
      </c>
      <c r="L4" s="250" t="n">
        <v>745</v>
      </c>
      <c r="M4" s="250" t="n">
        <v>10</v>
      </c>
      <c r="N4" s="250"/>
      <c r="O4" s="147" t="n">
        <v>550</v>
      </c>
      <c r="P4" s="34" t="n">
        <f aca="false">SUM(I4:O4)</f>
        <v>77618</v>
      </c>
    </row>
    <row r="5" s="140" customFormat="true" ht="18" hidden="false" customHeight="true" outlineLevel="0" collapsed="false">
      <c r="A5" s="144" t="s">
        <v>79</v>
      </c>
      <c r="B5" s="250" t="n">
        <v>51708</v>
      </c>
      <c r="C5" s="250" t="n">
        <v>13443</v>
      </c>
      <c r="D5" s="250" t="n">
        <v>21806</v>
      </c>
      <c r="E5" s="250"/>
      <c r="F5" s="250"/>
      <c r="G5" s="250"/>
      <c r="H5" s="261" t="n">
        <f aca="false">SUM(B5:G5)</f>
        <v>86957</v>
      </c>
      <c r="I5" s="262" t="n">
        <v>55926</v>
      </c>
      <c r="J5" s="250" t="n">
        <v>14457</v>
      </c>
      <c r="K5" s="250" t="n">
        <v>21849</v>
      </c>
      <c r="L5" s="250" t="n">
        <v>788</v>
      </c>
      <c r="M5" s="250"/>
      <c r="N5" s="250"/>
      <c r="O5" s="147"/>
      <c r="P5" s="34" t="n">
        <f aca="false">SUM(I5:O5)</f>
        <v>93020</v>
      </c>
    </row>
    <row r="6" s="140" customFormat="true" ht="18" hidden="false" customHeight="true" outlineLevel="0" collapsed="false">
      <c r="A6" s="150" t="s">
        <v>80</v>
      </c>
      <c r="B6" s="263" t="n">
        <f aca="false">SUM(B3:B5)</f>
        <v>151485</v>
      </c>
      <c r="C6" s="154" t="n">
        <f aca="false">SUM(C3:C5)</f>
        <v>39116</v>
      </c>
      <c r="D6" s="154" t="n">
        <f aca="false">SUM(D3:D5)</f>
        <v>35869</v>
      </c>
      <c r="E6" s="154" t="n">
        <f aca="false">SUM(E3:E5)</f>
        <v>0</v>
      </c>
      <c r="F6" s="154" t="n">
        <f aca="false">SUM(F3:F5)</f>
        <v>0</v>
      </c>
      <c r="G6" s="154" t="n">
        <f aca="false">SUM(G3:G5)</f>
        <v>0</v>
      </c>
      <c r="H6" s="264" t="n">
        <f aca="false">SUM(H3:H5)</f>
        <v>226470</v>
      </c>
      <c r="I6" s="153" t="n">
        <f aca="false">SUM(I3:I5)</f>
        <v>161596</v>
      </c>
      <c r="J6" s="265" t="n">
        <f aca="false">SUM(J3:J5)</f>
        <v>41773</v>
      </c>
      <c r="K6" s="265" t="n">
        <f aca="false">SUM(K3:K5)</f>
        <v>36679</v>
      </c>
      <c r="L6" s="265" t="n">
        <f aca="false">SUM(L3:L5)</f>
        <v>1970</v>
      </c>
      <c r="M6" s="265" t="n">
        <f aca="false">SUM(M3:M5)</f>
        <v>10</v>
      </c>
      <c r="N6" s="265" t="n">
        <f aca="false">SUM(N3:N5)</f>
        <v>0</v>
      </c>
      <c r="O6" s="265" t="n">
        <f aca="false">SUM(O3:O5)</f>
        <v>749</v>
      </c>
      <c r="P6" s="266" t="n">
        <f aca="false">SUM(P3:P5)</f>
        <v>242777</v>
      </c>
    </row>
    <row r="7" s="140" customFormat="true" ht="18" hidden="false" customHeight="true" outlineLevel="0" collapsed="false">
      <c r="A7" s="150"/>
      <c r="B7" s="267"/>
      <c r="C7" s="268"/>
      <c r="D7" s="268"/>
      <c r="E7" s="152"/>
      <c r="F7" s="152"/>
      <c r="G7" s="152"/>
      <c r="H7" s="157" t="n">
        <f aca="false">SUM(B7:G7)</f>
        <v>0</v>
      </c>
      <c r="I7" s="269"/>
      <c r="J7" s="268"/>
      <c r="K7" s="268"/>
      <c r="L7" s="152"/>
      <c r="M7" s="152"/>
      <c r="N7" s="152"/>
      <c r="O7" s="152"/>
      <c r="P7" s="158" t="n">
        <f aca="false">SUM(I7:O7)</f>
        <v>0</v>
      </c>
    </row>
    <row r="8" customFormat="false" ht="18" hidden="false" customHeight="true" outlineLevel="0" collapsed="false">
      <c r="A8" s="144" t="s">
        <v>81</v>
      </c>
      <c r="B8" s="132" t="n">
        <v>8544</v>
      </c>
      <c r="C8" s="132" t="n">
        <v>2111</v>
      </c>
      <c r="D8" s="132" t="n">
        <v>5348</v>
      </c>
      <c r="E8" s="132"/>
      <c r="F8" s="132"/>
      <c r="G8" s="132" t="n">
        <v>600</v>
      </c>
      <c r="H8" s="33" t="n">
        <f aca="false">SUM(B8:G8)</f>
        <v>16603</v>
      </c>
      <c r="I8" s="230" t="n">
        <f aca="false">8544+605+363+116+125+136+178+41+403+290</f>
        <v>10801</v>
      </c>
      <c r="J8" s="132" t="n">
        <f aca="false">2111+121+98+31+25+36+161+65</f>
        <v>2648</v>
      </c>
      <c r="K8" s="132" t="n">
        <f aca="false">5348+200+700+300+125+747-355</f>
        <v>7065</v>
      </c>
      <c r="L8" s="132"/>
      <c r="M8" s="132"/>
      <c r="N8" s="132"/>
      <c r="O8" s="133" t="n">
        <f aca="false">600+245</f>
        <v>845</v>
      </c>
      <c r="P8" s="135" t="n">
        <f aca="false">SUM(I8:O8)</f>
        <v>21359</v>
      </c>
    </row>
    <row r="9" customFormat="false" ht="18" hidden="false" customHeight="true" outlineLevel="0" collapsed="false">
      <c r="A9" s="144"/>
      <c r="B9" s="132"/>
      <c r="C9" s="132"/>
      <c r="D9" s="132"/>
      <c r="E9" s="132"/>
      <c r="F9" s="132"/>
      <c r="G9" s="132"/>
      <c r="H9" s="33"/>
      <c r="I9" s="230"/>
      <c r="J9" s="132"/>
      <c r="K9" s="132"/>
      <c r="L9" s="133"/>
      <c r="M9" s="133"/>
      <c r="N9" s="133"/>
      <c r="O9" s="133"/>
      <c r="P9" s="135"/>
    </row>
    <row r="10" s="140" customFormat="true" ht="18" hidden="false" customHeight="true" outlineLevel="0" collapsed="false">
      <c r="A10" s="185" t="s">
        <v>196</v>
      </c>
      <c r="B10" s="270" t="n">
        <f aca="false">SUM(B8:B9)</f>
        <v>8544</v>
      </c>
      <c r="C10" s="271" t="n">
        <f aca="false">SUM(C8:C9)</f>
        <v>2111</v>
      </c>
      <c r="D10" s="271" t="n">
        <f aca="false">SUM(D8:D9)</f>
        <v>5348</v>
      </c>
      <c r="E10" s="271" t="n">
        <f aca="false">SUM(E8:E9)</f>
        <v>0</v>
      </c>
      <c r="F10" s="271" t="n">
        <f aca="false">SUM(F8:F9)</f>
        <v>0</v>
      </c>
      <c r="G10" s="271" t="n">
        <f aca="false">SUM(G8:G9)</f>
        <v>600</v>
      </c>
      <c r="H10" s="272" t="n">
        <f aca="false">SUM(H8:H9)</f>
        <v>16603</v>
      </c>
      <c r="I10" s="273" t="n">
        <f aca="false">SUM(I8:I9)</f>
        <v>10801</v>
      </c>
      <c r="J10" s="271" t="n">
        <f aca="false">SUM(J8:J9)</f>
        <v>2648</v>
      </c>
      <c r="K10" s="271" t="n">
        <f aca="false">SUM(K8:K9)</f>
        <v>7065</v>
      </c>
      <c r="L10" s="271" t="n">
        <f aca="false">SUM(L8:L9)</f>
        <v>0</v>
      </c>
      <c r="M10" s="271" t="n">
        <f aca="false">SUM(M8:M9)</f>
        <v>0</v>
      </c>
      <c r="N10" s="271" t="n">
        <f aca="false">SUM(N8:N9)</f>
        <v>0</v>
      </c>
      <c r="O10" s="271" t="n">
        <f aca="false">SUM(O8:O9)</f>
        <v>845</v>
      </c>
      <c r="P10" s="274" t="n">
        <f aca="false">SUM(P8:P9)</f>
        <v>21359</v>
      </c>
    </row>
    <row r="11" customFormat="false" ht="25.5" hidden="false" customHeight="true" outlineLevel="0" collapsed="false">
      <c r="A11" s="166" t="s">
        <v>38</v>
      </c>
      <c r="B11" s="168" t="n">
        <f aca="false">SUM(B10,B6)+B7</f>
        <v>160029</v>
      </c>
      <c r="C11" s="168" t="n">
        <f aca="false">SUM(C10,C6)+C7</f>
        <v>41227</v>
      </c>
      <c r="D11" s="168" t="n">
        <f aca="false">SUM(D10,D6)+D7</f>
        <v>41217</v>
      </c>
      <c r="E11" s="168" t="n">
        <f aca="false">SUM(E10,E6)+E7</f>
        <v>0</v>
      </c>
      <c r="F11" s="168" t="n">
        <f aca="false">SUM(F10,F6)+F7</f>
        <v>0</v>
      </c>
      <c r="G11" s="168" t="n">
        <f aca="false">SUM(G10,G6)+G7</f>
        <v>600</v>
      </c>
      <c r="H11" s="275" t="n">
        <f aca="false">SUM(H6+H10)+H7</f>
        <v>243073</v>
      </c>
      <c r="I11" s="276" t="n">
        <f aca="false">SUM(I6+I10)+I7</f>
        <v>172397</v>
      </c>
      <c r="J11" s="168" t="n">
        <f aca="false">SUM(J6+J10)</f>
        <v>44421</v>
      </c>
      <c r="K11" s="168" t="n">
        <f aca="false">SUM(K6+K10)</f>
        <v>43744</v>
      </c>
      <c r="L11" s="168" t="n">
        <f aca="false">SUM(L6+L10)</f>
        <v>1970</v>
      </c>
      <c r="M11" s="168" t="n">
        <f aca="false">SUM(M6+M10)</f>
        <v>10</v>
      </c>
      <c r="N11" s="168" t="n">
        <f aca="false">SUM(N6+N10)</f>
        <v>0</v>
      </c>
      <c r="O11" s="168" t="n">
        <f aca="false">SUM(O6+O10)</f>
        <v>1594</v>
      </c>
      <c r="P11" s="277" t="n">
        <f aca="false">SUM(P6+P10)</f>
        <v>264136</v>
      </c>
    </row>
    <row r="12" customFormat="false" ht="13.5" hidden="false" customHeight="false" outlineLevel="0" collapsed="false"/>
  </sheetData>
  <mergeCells count="2">
    <mergeCell ref="B1:H1"/>
    <mergeCell ref="I1:P1"/>
  </mergeCells>
  <printOptions headings="false" gridLines="false" gridLinesSet="true" horizontalCentered="true" verticalCentered="false"/>
  <pageMargins left="0.669444444444445" right="0.590277777777778" top="2" bottom="1.45486111111111" header="0.970138888888889" footer="1.29930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Önállóan működő intézmények kiadásai
&amp;11/ ezer Ft /&amp;R&amp;12 8/b.sz.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8.13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11" min="9" style="1" width="8.13"/>
    <col collapsed="false" customWidth="true" hidden="false" outlineLevel="0" max="12" min="12" style="1" width="6.7"/>
    <col collapsed="false" customWidth="true" hidden="false" outlineLevel="0" max="13" min="13" style="1" width="5.28"/>
    <col collapsed="false" customWidth="true" hidden="false" outlineLevel="0" max="14" min="14" style="1" width="6.7"/>
    <col collapsed="false" customWidth="true" hidden="false" outlineLevel="0" max="15" min="15" style="1" width="9.42"/>
  </cols>
  <sheetData>
    <row r="1" customFormat="false" ht="19.5" hidden="false" customHeight="false" outlineLevel="0" collapsed="false">
      <c r="A1" s="242"/>
      <c r="B1" s="243" t="s">
        <v>57</v>
      </c>
      <c r="C1" s="243"/>
      <c r="D1" s="243"/>
      <c r="E1" s="243"/>
      <c r="F1" s="243"/>
      <c r="G1" s="243"/>
      <c r="H1" s="243"/>
      <c r="I1" s="225" t="s">
        <v>58</v>
      </c>
      <c r="J1" s="225"/>
      <c r="K1" s="225"/>
      <c r="L1" s="225"/>
      <c r="M1" s="225"/>
      <c r="N1" s="225"/>
      <c r="O1" s="225"/>
    </row>
    <row r="2" s="283" customFormat="true" ht="114.75" hidden="false" customHeight="true" outlineLevel="0" collapsed="false">
      <c r="A2" s="278" t="s">
        <v>56</v>
      </c>
      <c r="B2" s="279" t="s">
        <v>175</v>
      </c>
      <c r="C2" s="279" t="s">
        <v>176</v>
      </c>
      <c r="D2" s="279" t="s">
        <v>177</v>
      </c>
      <c r="E2" s="279" t="s">
        <v>178</v>
      </c>
      <c r="F2" s="279" t="s">
        <v>179</v>
      </c>
      <c r="G2" s="279" t="s">
        <v>180</v>
      </c>
      <c r="H2" s="280" t="s">
        <v>38</v>
      </c>
      <c r="I2" s="281" t="s">
        <v>175</v>
      </c>
      <c r="J2" s="281" t="s">
        <v>176</v>
      </c>
      <c r="K2" s="281" t="s">
        <v>177</v>
      </c>
      <c r="L2" s="281" t="s">
        <v>178</v>
      </c>
      <c r="M2" s="281" t="s">
        <v>179</v>
      </c>
      <c r="N2" s="281" t="s">
        <v>180</v>
      </c>
      <c r="O2" s="282" t="s">
        <v>38</v>
      </c>
    </row>
    <row r="3" s="1" customFormat="true" ht="24.95" hidden="false" customHeight="true" outlineLevel="0" collapsed="false">
      <c r="A3" s="193" t="s">
        <v>20</v>
      </c>
      <c r="B3" s="251"/>
      <c r="C3" s="251"/>
      <c r="D3" s="251"/>
      <c r="E3" s="251"/>
      <c r="F3" s="251"/>
      <c r="G3" s="251"/>
      <c r="H3" s="33"/>
      <c r="I3" s="251"/>
      <c r="J3" s="251"/>
      <c r="K3" s="251"/>
      <c r="L3" s="251"/>
      <c r="M3" s="251"/>
      <c r="N3" s="251"/>
      <c r="O3" s="135"/>
    </row>
    <row r="4" s="1" customFormat="true" ht="24.95" hidden="false" customHeight="true" outlineLevel="0" collapsed="false">
      <c r="A4" s="144" t="s">
        <v>197</v>
      </c>
      <c r="B4" s="284" t="n">
        <v>586</v>
      </c>
      <c r="C4" s="251" t="n">
        <v>149</v>
      </c>
      <c r="D4" s="251" t="n">
        <v>24</v>
      </c>
      <c r="E4" s="251"/>
      <c r="F4" s="251"/>
      <c r="G4" s="251"/>
      <c r="H4" s="33" t="n">
        <f aca="false">SUM(B4:G4)</f>
        <v>759</v>
      </c>
      <c r="I4" s="285" t="n">
        <v>707</v>
      </c>
      <c r="J4" s="251" t="n">
        <f aca="false">149+16+16</f>
        <v>181</v>
      </c>
      <c r="K4" s="251" t="n">
        <v>24</v>
      </c>
      <c r="L4" s="251"/>
      <c r="M4" s="251"/>
      <c r="N4" s="251"/>
      <c r="O4" s="135" t="n">
        <f aca="false">SUM(I4:N4)</f>
        <v>912</v>
      </c>
    </row>
    <row r="5" s="1" customFormat="true" ht="24.95" hidden="false" customHeight="true" outlineLevel="0" collapsed="false">
      <c r="A5" s="144" t="s">
        <v>198</v>
      </c>
      <c r="B5" s="284"/>
      <c r="C5" s="251"/>
      <c r="D5" s="251" t="n">
        <v>15748</v>
      </c>
      <c r="E5" s="251"/>
      <c r="F5" s="251"/>
      <c r="G5" s="251"/>
      <c r="H5" s="33" t="n">
        <f aca="false">SUM(B5:G5)</f>
        <v>15748</v>
      </c>
      <c r="I5" s="284"/>
      <c r="J5" s="251"/>
      <c r="K5" s="251" t="n">
        <v>15748</v>
      </c>
      <c r="L5" s="251"/>
      <c r="M5" s="251"/>
      <c r="N5" s="251"/>
      <c r="O5" s="135" t="n">
        <f aca="false">SUM(I5:N5)</f>
        <v>15748</v>
      </c>
    </row>
    <row r="6" s="1" customFormat="true" ht="24.95" hidden="false" customHeight="true" outlineLevel="0" collapsed="false">
      <c r="A6" s="144" t="s">
        <v>199</v>
      </c>
      <c r="B6" s="284"/>
      <c r="C6" s="251"/>
      <c r="D6" s="251" t="n">
        <f aca="false">18142-3500+2500</f>
        <v>17142</v>
      </c>
      <c r="E6" s="251"/>
      <c r="F6" s="251"/>
      <c r="G6" s="251"/>
      <c r="H6" s="33" t="n">
        <f aca="false">SUM(B6:G6)</f>
        <v>17142</v>
      </c>
      <c r="I6" s="284"/>
      <c r="J6" s="251"/>
      <c r="K6" s="251" t="n">
        <f aca="false">18142-3500+2500-1140</f>
        <v>16002</v>
      </c>
      <c r="L6" s="251"/>
      <c r="M6" s="251"/>
      <c r="N6" s="251" t="n">
        <v>1140</v>
      </c>
      <c r="O6" s="135" t="n">
        <f aca="false">SUM(I6:N6)</f>
        <v>17142</v>
      </c>
    </row>
    <row r="7" s="1" customFormat="true" ht="24.95" hidden="false" customHeight="true" outlineLevel="0" collapsed="false">
      <c r="A7" s="144" t="s">
        <v>200</v>
      </c>
      <c r="B7" s="284" t="n">
        <v>5809</v>
      </c>
      <c r="C7" s="251" t="n">
        <v>1656</v>
      </c>
      <c r="D7" s="251" t="n">
        <v>585</v>
      </c>
      <c r="E7" s="251"/>
      <c r="F7" s="251"/>
      <c r="G7" s="251"/>
      <c r="H7" s="33" t="n">
        <f aca="false">SUM(B7:G7)</f>
        <v>8050</v>
      </c>
      <c r="I7" s="284" t="n">
        <f aca="false">5809+230+166+191</f>
        <v>6396</v>
      </c>
      <c r="J7" s="251" t="n">
        <f aca="false">1656+62+44+51</f>
        <v>1813</v>
      </c>
      <c r="K7" s="251" t="n">
        <v>585</v>
      </c>
      <c r="L7" s="251"/>
      <c r="M7" s="251"/>
      <c r="N7" s="251"/>
      <c r="O7" s="135" t="n">
        <f aca="false">SUM(I7:N7)</f>
        <v>8794</v>
      </c>
    </row>
    <row r="8" s="1" customFormat="true" ht="24.95" hidden="false" customHeight="true" outlineLevel="0" collapsed="false">
      <c r="A8" s="144" t="s">
        <v>201</v>
      </c>
      <c r="B8" s="284"/>
      <c r="C8" s="251"/>
      <c r="D8" s="251" t="n">
        <v>4500</v>
      </c>
      <c r="E8" s="251"/>
      <c r="F8" s="251"/>
      <c r="G8" s="251"/>
      <c r="H8" s="33" t="n">
        <f aca="false">SUM(B8:G8)</f>
        <v>4500</v>
      </c>
      <c r="I8" s="284"/>
      <c r="J8" s="251"/>
      <c r="K8" s="251" t="n">
        <v>4500</v>
      </c>
      <c r="L8" s="251"/>
      <c r="M8" s="251"/>
      <c r="N8" s="251"/>
      <c r="O8" s="135" t="n">
        <f aca="false">SUM(I8:N8)</f>
        <v>4500</v>
      </c>
    </row>
    <row r="9" s="1" customFormat="true" ht="24.95" hidden="false" customHeight="true" outlineLevel="0" collapsed="false">
      <c r="A9" s="144" t="s">
        <v>202</v>
      </c>
      <c r="B9" s="284"/>
      <c r="C9" s="251"/>
      <c r="D9" s="251" t="n">
        <v>300</v>
      </c>
      <c r="E9" s="251" t="n">
        <v>1200</v>
      </c>
      <c r="F9" s="251"/>
      <c r="G9" s="251"/>
      <c r="H9" s="33" t="n">
        <f aca="false">SUM(B9:G9)</f>
        <v>1500</v>
      </c>
      <c r="I9" s="284"/>
      <c r="J9" s="251"/>
      <c r="K9" s="251" t="n">
        <v>300</v>
      </c>
      <c r="L9" s="251" t="n">
        <f aca="false">1200+122</f>
        <v>1322</v>
      </c>
      <c r="M9" s="251"/>
      <c r="N9" s="251"/>
      <c r="O9" s="135" t="n">
        <f aca="false">SUM(I9:N9)</f>
        <v>1622</v>
      </c>
    </row>
    <row r="10" s="1" customFormat="true" ht="24.95" hidden="false" customHeight="true" outlineLevel="0" collapsed="false">
      <c r="A10" s="144" t="s">
        <v>203</v>
      </c>
      <c r="B10" s="284"/>
      <c r="C10" s="251"/>
      <c r="D10" s="251" t="n">
        <v>4500</v>
      </c>
      <c r="E10" s="251"/>
      <c r="F10" s="251"/>
      <c r="G10" s="251"/>
      <c r="H10" s="33" t="n">
        <f aca="false">SUM(B10:G10)</f>
        <v>4500</v>
      </c>
      <c r="I10" s="284"/>
      <c r="J10" s="251"/>
      <c r="K10" s="251" t="n">
        <v>4500</v>
      </c>
      <c r="L10" s="251"/>
      <c r="M10" s="251"/>
      <c r="N10" s="251"/>
      <c r="O10" s="135" t="n">
        <f aca="false">SUM(I10:N10)</f>
        <v>4500</v>
      </c>
    </row>
    <row r="11" s="1" customFormat="true" ht="24.95" hidden="false" customHeight="true" outlineLevel="0" collapsed="false">
      <c r="A11" s="144" t="s">
        <v>204</v>
      </c>
      <c r="B11" s="284" t="n">
        <f aca="false">6404+9200-3143</f>
        <v>12461</v>
      </c>
      <c r="C11" s="251" t="n">
        <f aca="false">2484+1177-860+374</f>
        <v>3175</v>
      </c>
      <c r="D11" s="251" t="n">
        <f aca="false">763-140-374</f>
        <v>249</v>
      </c>
      <c r="E11" s="251"/>
      <c r="F11" s="251"/>
      <c r="G11" s="251"/>
      <c r="H11" s="33" t="n">
        <f aca="false">SUM(B11:G11)</f>
        <v>15885</v>
      </c>
      <c r="I11" s="284" t="n">
        <f aca="false">6404+9200-3143+388</f>
        <v>12849</v>
      </c>
      <c r="J11" s="251" t="n">
        <f aca="false">2484+1177-860+374+52</f>
        <v>3227</v>
      </c>
      <c r="K11" s="251" t="n">
        <f aca="false">763-140-374</f>
        <v>249</v>
      </c>
      <c r="L11" s="251" t="n">
        <f aca="false">385+1698+3369</f>
        <v>5452</v>
      </c>
      <c r="M11" s="251"/>
      <c r="N11" s="251"/>
      <c r="O11" s="135" t="n">
        <f aca="false">SUM(I11:N11)</f>
        <v>21777</v>
      </c>
    </row>
    <row r="12" s="1" customFormat="true" ht="24.95" hidden="false" customHeight="true" outlineLevel="0" collapsed="false">
      <c r="A12" s="144" t="s">
        <v>205</v>
      </c>
      <c r="B12" s="284"/>
      <c r="C12" s="251"/>
      <c r="D12" s="251" t="n">
        <v>18952</v>
      </c>
      <c r="E12" s="251"/>
      <c r="F12" s="251"/>
      <c r="G12" s="251"/>
      <c r="H12" s="33" t="n">
        <f aca="false">SUM(B12:G12)</f>
        <v>18952</v>
      </c>
      <c r="I12" s="284"/>
      <c r="J12" s="251"/>
      <c r="K12" s="251" t="n">
        <f aca="false">18952+17327+10830</f>
        <v>47109</v>
      </c>
      <c r="L12" s="251"/>
      <c r="M12" s="251"/>
      <c r="N12" s="251"/>
      <c r="O12" s="135" t="n">
        <f aca="false">SUM(I12:N12)</f>
        <v>47109</v>
      </c>
    </row>
    <row r="13" s="1" customFormat="true" ht="24.95" hidden="false" customHeight="true" outlineLevel="0" collapsed="false">
      <c r="A13" s="144" t="s">
        <v>206</v>
      </c>
      <c r="B13" s="284" t="n">
        <v>5810</v>
      </c>
      <c r="C13" s="251" t="n">
        <v>1496</v>
      </c>
      <c r="D13" s="251" t="n">
        <v>18728</v>
      </c>
      <c r="E13" s="251"/>
      <c r="F13" s="251"/>
      <c r="G13" s="251"/>
      <c r="H13" s="33" t="n">
        <f aca="false">SUM(B13:G13)</f>
        <v>26034</v>
      </c>
      <c r="I13" s="284" t="n">
        <f aca="false">5810+68+246+79+285</f>
        <v>6488</v>
      </c>
      <c r="J13" s="251" t="n">
        <f aca="false">1496+19+66+21+77</f>
        <v>1679</v>
      </c>
      <c r="K13" s="251" t="n">
        <f aca="false">18728+459</f>
        <v>19187</v>
      </c>
      <c r="L13" s="251"/>
      <c r="M13" s="251"/>
      <c r="N13" s="251"/>
      <c r="O13" s="135" t="n">
        <f aca="false">SUM(I13:N13)</f>
        <v>27354</v>
      </c>
    </row>
    <row r="14" s="1" customFormat="true" ht="24.95" hidden="false" customHeight="true" outlineLevel="0" collapsed="false">
      <c r="A14" s="144" t="s">
        <v>207</v>
      </c>
      <c r="B14" s="284" t="n">
        <v>4874</v>
      </c>
      <c r="C14" s="251" t="n">
        <v>1262</v>
      </c>
      <c r="D14" s="251" t="n">
        <v>1600</v>
      </c>
      <c r="E14" s="251"/>
      <c r="F14" s="251"/>
      <c r="G14" s="251"/>
      <c r="H14" s="33" t="n">
        <f aca="false">SUM(B14:G14)</f>
        <v>7736</v>
      </c>
      <c r="I14" s="284" t="n">
        <f aca="false">4874+80+92+155</f>
        <v>5201</v>
      </c>
      <c r="J14" s="251" t="n">
        <f aca="false">1262+22+25</f>
        <v>1309</v>
      </c>
      <c r="K14" s="251" t="n">
        <f aca="false">1600+900+164</f>
        <v>2664</v>
      </c>
      <c r="L14" s="251"/>
      <c r="M14" s="251"/>
      <c r="N14" s="251"/>
      <c r="O14" s="135" t="n">
        <f aca="false">SUM(I14:N14)</f>
        <v>9174</v>
      </c>
    </row>
    <row r="15" s="1" customFormat="true" ht="24.95" hidden="false" customHeight="true" outlineLevel="0" collapsed="false">
      <c r="A15" s="144" t="s">
        <v>208</v>
      </c>
      <c r="B15" s="284" t="n">
        <v>2398</v>
      </c>
      <c r="C15" s="251" t="n">
        <v>601</v>
      </c>
      <c r="D15" s="251" t="n">
        <v>47</v>
      </c>
      <c r="E15" s="251"/>
      <c r="F15" s="251"/>
      <c r="G15" s="251"/>
      <c r="H15" s="33" t="n">
        <f aca="false">SUM(B15:G15)</f>
        <v>3046</v>
      </c>
      <c r="I15" s="284" t="n">
        <f aca="false">2398+65+76</f>
        <v>2539</v>
      </c>
      <c r="J15" s="251" t="n">
        <f aca="false">601+17+21</f>
        <v>639</v>
      </c>
      <c r="K15" s="251" t="n">
        <v>47</v>
      </c>
      <c r="L15" s="251"/>
      <c r="M15" s="251"/>
      <c r="N15" s="251"/>
      <c r="O15" s="135" t="n">
        <f aca="false">SUM(I15:N15)</f>
        <v>3225</v>
      </c>
    </row>
    <row r="16" s="1" customFormat="true" ht="24.95" hidden="false" customHeight="true" outlineLevel="0" collapsed="false">
      <c r="A16" s="144" t="s">
        <v>209</v>
      </c>
      <c r="B16" s="284"/>
      <c r="C16" s="251"/>
      <c r="D16" s="251" t="n">
        <v>2500</v>
      </c>
      <c r="E16" s="251"/>
      <c r="F16" s="251"/>
      <c r="G16" s="251"/>
      <c r="H16" s="33" t="n">
        <f aca="false">SUM(B16:G16)</f>
        <v>2500</v>
      </c>
      <c r="I16" s="284"/>
      <c r="J16" s="251"/>
      <c r="K16" s="251" t="n">
        <v>2500</v>
      </c>
      <c r="L16" s="251"/>
      <c r="M16" s="251"/>
      <c r="N16" s="251"/>
      <c r="O16" s="135" t="n">
        <f aca="false">SUM(I16:N16)</f>
        <v>2500</v>
      </c>
    </row>
    <row r="17" s="1" customFormat="true" ht="24.95" hidden="false" customHeight="true" outlineLevel="0" collapsed="false">
      <c r="A17" s="144" t="s">
        <v>210</v>
      </c>
      <c r="B17" s="284"/>
      <c r="C17" s="251"/>
      <c r="D17" s="251" t="n">
        <v>7500</v>
      </c>
      <c r="E17" s="251"/>
      <c r="F17" s="251"/>
      <c r="G17" s="251"/>
      <c r="H17" s="33" t="n">
        <f aca="false">SUM(B17:G17)</f>
        <v>7500</v>
      </c>
      <c r="I17" s="284"/>
      <c r="J17" s="251"/>
      <c r="K17" s="251" t="n">
        <f aca="false">7500-2170</f>
        <v>5330</v>
      </c>
      <c r="L17" s="251" t="n">
        <v>2170</v>
      </c>
      <c r="M17" s="251"/>
      <c r="N17" s="251"/>
      <c r="O17" s="135" t="n">
        <f aca="false">SUM(I17:N17)</f>
        <v>7500</v>
      </c>
    </row>
    <row r="18" s="1" customFormat="true" ht="24.95" hidden="false" customHeight="true" outlineLevel="0" collapsed="false">
      <c r="A18" s="144" t="s">
        <v>211</v>
      </c>
      <c r="B18" s="284" t="n">
        <v>720</v>
      </c>
      <c r="C18" s="251" t="n">
        <v>194</v>
      </c>
      <c r="D18" s="251" t="n">
        <f aca="false">30694+659</f>
        <v>31353</v>
      </c>
      <c r="E18" s="251"/>
      <c r="F18" s="251"/>
      <c r="G18" s="251"/>
      <c r="H18" s="33" t="n">
        <f aca="false">SUM(B18:G18)</f>
        <v>32267</v>
      </c>
      <c r="I18" s="284" t="n">
        <v>720</v>
      </c>
      <c r="J18" s="251" t="n">
        <v>194</v>
      </c>
      <c r="K18" s="251" t="n">
        <f aca="false">30694+659+2881</f>
        <v>34234</v>
      </c>
      <c r="L18" s="251"/>
      <c r="M18" s="251"/>
      <c r="N18" s="251"/>
      <c r="O18" s="135" t="n">
        <f aca="false">SUM(I18:N18)</f>
        <v>35148</v>
      </c>
    </row>
    <row r="19" s="1" customFormat="true" ht="24.95" hidden="false" customHeight="true" outlineLevel="0" collapsed="false">
      <c r="A19" s="144" t="s">
        <v>212</v>
      </c>
      <c r="B19" s="284"/>
      <c r="C19" s="251"/>
      <c r="D19" s="251" t="n">
        <v>1000</v>
      </c>
      <c r="E19" s="251"/>
      <c r="F19" s="251"/>
      <c r="G19" s="251"/>
      <c r="H19" s="33" t="n">
        <f aca="false">SUM(B19:G19)</f>
        <v>1000</v>
      </c>
      <c r="I19" s="284"/>
      <c r="J19" s="251"/>
      <c r="K19" s="251" t="n">
        <v>1000</v>
      </c>
      <c r="L19" s="251"/>
      <c r="M19" s="251"/>
      <c r="N19" s="251"/>
      <c r="O19" s="135" t="n">
        <f aca="false">SUM(I19:N19)</f>
        <v>1000</v>
      </c>
    </row>
    <row r="20" s="1" customFormat="true" ht="24.95" hidden="false" customHeight="true" outlineLevel="0" collapsed="false">
      <c r="A20" s="144" t="s">
        <v>213</v>
      </c>
      <c r="B20" s="284"/>
      <c r="C20" s="251"/>
      <c r="D20" s="251"/>
      <c r="E20" s="251"/>
      <c r="F20" s="251"/>
      <c r="G20" s="251"/>
      <c r="H20" s="33" t="n">
        <f aca="false">SUM(B20:G20)</f>
        <v>0</v>
      </c>
      <c r="I20" s="284" t="n">
        <f aca="false">31+57+14</f>
        <v>102</v>
      </c>
      <c r="J20" s="251" t="n">
        <f aca="false">9+16+4</f>
        <v>29</v>
      </c>
      <c r="K20" s="251"/>
      <c r="L20" s="251"/>
      <c r="M20" s="251"/>
      <c r="N20" s="251"/>
      <c r="O20" s="135" t="n">
        <f aca="false">SUM(I20:N20)</f>
        <v>131</v>
      </c>
    </row>
    <row r="21" s="1" customFormat="true" ht="24.95" hidden="false" customHeight="true" outlineLevel="0" collapsed="false">
      <c r="A21" s="144" t="s">
        <v>214</v>
      </c>
      <c r="B21" s="284"/>
      <c r="C21" s="251"/>
      <c r="D21" s="251" t="n">
        <v>1600</v>
      </c>
      <c r="E21" s="251"/>
      <c r="F21" s="251"/>
      <c r="G21" s="251"/>
      <c r="H21" s="33" t="n">
        <f aca="false">SUM(B21:G21)</f>
        <v>1600</v>
      </c>
      <c r="I21" s="284"/>
      <c r="J21" s="251"/>
      <c r="K21" s="251" t="n">
        <v>1600</v>
      </c>
      <c r="L21" s="251"/>
      <c r="M21" s="251"/>
      <c r="N21" s="251"/>
      <c r="O21" s="135" t="n">
        <f aca="false">SUM(I21:N21)</f>
        <v>1600</v>
      </c>
    </row>
    <row r="22" s="1" customFormat="true" ht="24.95" hidden="false" customHeight="true" outlineLevel="0" collapsed="false">
      <c r="A22" s="144" t="s">
        <v>215</v>
      </c>
      <c r="B22" s="284" t="n">
        <v>13230</v>
      </c>
      <c r="C22" s="251" t="n">
        <v>3170</v>
      </c>
      <c r="D22" s="251" t="n">
        <v>600</v>
      </c>
      <c r="E22" s="251"/>
      <c r="F22" s="251"/>
      <c r="G22" s="251"/>
      <c r="H22" s="33" t="n">
        <f aca="false">SUM(B22:G22)</f>
        <v>17000</v>
      </c>
      <c r="I22" s="284" t="n">
        <f aca="false">13230+1345+176+39+182</f>
        <v>14972</v>
      </c>
      <c r="J22" s="251" t="n">
        <f aca="false">3170+363+48+10+49</f>
        <v>3640</v>
      </c>
      <c r="K22" s="251" t="n">
        <v>600</v>
      </c>
      <c r="L22" s="251"/>
      <c r="M22" s="251"/>
      <c r="N22" s="251"/>
      <c r="O22" s="135" t="n">
        <f aca="false">SUM(I22:N22)</f>
        <v>19212</v>
      </c>
    </row>
    <row r="23" s="1" customFormat="true" ht="24.95" hidden="false" customHeight="true" outlineLevel="0" collapsed="false">
      <c r="A23" s="178" t="s">
        <v>216</v>
      </c>
      <c r="B23" s="284"/>
      <c r="C23" s="251"/>
      <c r="D23" s="251" t="n">
        <v>2400</v>
      </c>
      <c r="E23" s="251"/>
      <c r="F23" s="251"/>
      <c r="G23" s="251"/>
      <c r="H23" s="33" t="n">
        <f aca="false">SUM(B23:G23)</f>
        <v>2400</v>
      </c>
      <c r="I23" s="284"/>
      <c r="J23" s="251"/>
      <c r="K23" s="251" t="n">
        <v>2400</v>
      </c>
      <c r="L23" s="251"/>
      <c r="M23" s="251"/>
      <c r="N23" s="251"/>
      <c r="O23" s="135" t="n">
        <f aca="false">SUM(I23:N23)</f>
        <v>2400</v>
      </c>
    </row>
    <row r="24" s="1" customFormat="true" ht="24.95" hidden="false" customHeight="true" outlineLevel="0" collapsed="false">
      <c r="A24" s="144" t="s">
        <v>217</v>
      </c>
      <c r="B24" s="284"/>
      <c r="C24" s="251"/>
      <c r="D24" s="251"/>
      <c r="E24" s="251"/>
      <c r="F24" s="251"/>
      <c r="G24" s="251"/>
      <c r="H24" s="33" t="n">
        <f aca="false">SUM(B24:G24)</f>
        <v>0</v>
      </c>
      <c r="I24" s="284"/>
      <c r="J24" s="251"/>
      <c r="K24" s="251" t="n">
        <f aca="false">65+929</f>
        <v>994</v>
      </c>
      <c r="L24" s="251"/>
      <c r="M24" s="251"/>
      <c r="N24" s="251"/>
      <c r="O24" s="135" t="n">
        <f aca="false">SUM(I24:N24)</f>
        <v>994</v>
      </c>
    </row>
    <row r="25" s="1" customFormat="true" ht="24.95" hidden="false" customHeight="true" outlineLevel="0" collapsed="false">
      <c r="A25" s="144" t="s">
        <v>218</v>
      </c>
      <c r="B25" s="284"/>
      <c r="C25" s="251"/>
      <c r="D25" s="251"/>
      <c r="E25" s="251"/>
      <c r="F25" s="251"/>
      <c r="G25" s="251"/>
      <c r="H25" s="33" t="n">
        <f aca="false">SUM(B25:G25)</f>
        <v>0</v>
      </c>
      <c r="I25" s="284"/>
      <c r="J25" s="251"/>
      <c r="K25" s="251" t="n">
        <f aca="false">569+781</f>
        <v>1350</v>
      </c>
      <c r="L25" s="251"/>
      <c r="M25" s="251"/>
      <c r="N25" s="251"/>
      <c r="O25" s="135" t="n">
        <f aca="false">SUM(I25:N25)</f>
        <v>1350</v>
      </c>
    </row>
    <row r="26" s="1" customFormat="true" ht="24.95" hidden="false" customHeight="true" outlineLevel="0" collapsed="false">
      <c r="A26" s="144" t="s">
        <v>219</v>
      </c>
      <c r="B26" s="284"/>
      <c r="C26" s="251"/>
      <c r="D26" s="251"/>
      <c r="E26" s="251"/>
      <c r="F26" s="251"/>
      <c r="G26" s="251"/>
      <c r="H26" s="33" t="n">
        <f aca="false">SUM(B26:G26)</f>
        <v>0</v>
      </c>
      <c r="I26" s="284"/>
      <c r="J26" s="251"/>
      <c r="K26" s="251" t="n">
        <f aca="false">332</f>
        <v>332</v>
      </c>
      <c r="L26" s="251"/>
      <c r="M26" s="251"/>
      <c r="N26" s="251"/>
      <c r="O26" s="135" t="n">
        <f aca="false">SUM(I26:N26)</f>
        <v>332</v>
      </c>
    </row>
    <row r="27" s="1" customFormat="true" ht="24.95" hidden="false" customHeight="true" outlineLevel="0" collapsed="false">
      <c r="A27" s="144" t="s">
        <v>220</v>
      </c>
      <c r="B27" s="284"/>
      <c r="C27" s="251"/>
      <c r="D27" s="251"/>
      <c r="E27" s="251"/>
      <c r="F27" s="251"/>
      <c r="G27" s="251"/>
      <c r="H27" s="33" t="n">
        <f aca="false">SUM(B27:G27)</f>
        <v>0</v>
      </c>
      <c r="I27" s="284"/>
      <c r="J27" s="251"/>
      <c r="K27" s="251" t="n">
        <v>925</v>
      </c>
      <c r="L27" s="251"/>
      <c r="M27" s="251"/>
      <c r="N27" s="251"/>
      <c r="O27" s="135" t="n">
        <f aca="false">SUM(I27:N27)</f>
        <v>925</v>
      </c>
    </row>
    <row r="28" s="1" customFormat="true" ht="24.95" hidden="false" customHeight="true" outlineLevel="0" collapsed="false">
      <c r="A28" s="144" t="s">
        <v>221</v>
      </c>
      <c r="B28" s="284"/>
      <c r="C28" s="251"/>
      <c r="D28" s="251"/>
      <c r="E28" s="251"/>
      <c r="F28" s="251"/>
      <c r="G28" s="251"/>
      <c r="H28" s="33"/>
      <c r="I28" s="284"/>
      <c r="J28" s="251"/>
      <c r="K28" s="251" t="n">
        <f aca="false">1500+4000</f>
        <v>5500</v>
      </c>
      <c r="L28" s="251"/>
      <c r="M28" s="251"/>
      <c r="N28" s="251"/>
      <c r="O28" s="135" t="n">
        <f aca="false">SUM(I28:N28)</f>
        <v>5500</v>
      </c>
    </row>
    <row r="29" s="236" customFormat="true" ht="24.95" hidden="false" customHeight="true" outlineLevel="0" collapsed="false">
      <c r="A29" s="193" t="s">
        <v>222</v>
      </c>
      <c r="B29" s="286" t="n">
        <f aca="false">SUM(B3:B28)</f>
        <v>45888</v>
      </c>
      <c r="C29" s="286" t="n">
        <f aca="false">SUM(C3:C28)</f>
        <v>11703</v>
      </c>
      <c r="D29" s="286" t="n">
        <f aca="false">SUM(D3:D28)</f>
        <v>129328</v>
      </c>
      <c r="E29" s="286" t="n">
        <f aca="false">SUM(E3:E28)</f>
        <v>1200</v>
      </c>
      <c r="F29" s="286" t="n">
        <f aca="false">SUM(F3:F28)</f>
        <v>0</v>
      </c>
      <c r="G29" s="286" t="n">
        <f aca="false">SUM(G3:G28)</f>
        <v>0</v>
      </c>
      <c r="H29" s="287" t="n">
        <f aca="false">SUM(B29:G29)</f>
        <v>188119</v>
      </c>
      <c r="I29" s="286" t="n">
        <f aca="false">SUM(I3:I28)</f>
        <v>49974</v>
      </c>
      <c r="J29" s="286" t="n">
        <f aca="false">SUM(J3:J28)</f>
        <v>12711</v>
      </c>
      <c r="K29" s="286" t="n">
        <f aca="false">SUM(K3:K28)</f>
        <v>167680</v>
      </c>
      <c r="L29" s="286" t="n">
        <f aca="false">SUM(L3:L28)</f>
        <v>8944</v>
      </c>
      <c r="M29" s="286" t="n">
        <f aca="false">SUM(M3:M28)</f>
        <v>0</v>
      </c>
      <c r="N29" s="286" t="n">
        <f aca="false">SUM(N3:N28)</f>
        <v>1140</v>
      </c>
      <c r="O29" s="59" t="n">
        <f aca="false">SUM(I29:N29)</f>
        <v>240449</v>
      </c>
    </row>
    <row r="30" s="1" customFormat="true" ht="24.95" hidden="false" customHeight="true" outlineLevel="0" collapsed="false">
      <c r="A30" s="288"/>
      <c r="B30" s="159"/>
      <c r="C30" s="159"/>
      <c r="D30" s="159"/>
      <c r="E30" s="159"/>
      <c r="F30" s="159"/>
      <c r="G30" s="159"/>
      <c r="H30" s="289"/>
      <c r="I30" s="159"/>
      <c r="J30" s="159"/>
      <c r="K30" s="159"/>
      <c r="L30" s="159"/>
      <c r="M30" s="159"/>
      <c r="N30" s="159"/>
      <c r="O30" s="290"/>
    </row>
    <row r="31" s="1" customFormat="true" ht="24.95" hidden="false" customHeight="true" outlineLevel="0" collapsed="false">
      <c r="A31" s="193" t="s">
        <v>223</v>
      </c>
      <c r="B31" s="251"/>
      <c r="C31" s="251"/>
      <c r="D31" s="251"/>
      <c r="E31" s="251"/>
      <c r="F31" s="251"/>
      <c r="G31" s="251"/>
      <c r="H31" s="33"/>
      <c r="I31" s="251"/>
      <c r="J31" s="251"/>
      <c r="K31" s="251"/>
      <c r="L31" s="251"/>
      <c r="M31" s="251"/>
      <c r="N31" s="251"/>
      <c r="O31" s="135"/>
    </row>
    <row r="32" s="1" customFormat="true" ht="24.95" hidden="false" customHeight="true" outlineLevel="0" collapsed="false">
      <c r="A32" s="144" t="s">
        <v>224</v>
      </c>
      <c r="B32" s="284" t="n">
        <v>9648</v>
      </c>
      <c r="C32" s="251" t="n">
        <v>2443</v>
      </c>
      <c r="D32" s="251" t="n">
        <v>968</v>
      </c>
      <c r="E32" s="251"/>
      <c r="F32" s="251"/>
      <c r="G32" s="251"/>
      <c r="H32" s="33" t="n">
        <f aca="false">SUM(B32:G32)</f>
        <v>13059</v>
      </c>
      <c r="I32" s="284" t="n">
        <f aca="false">9648+47+61</f>
        <v>9756</v>
      </c>
      <c r="J32" s="251" t="n">
        <f aca="false">2443+12+17</f>
        <v>2472</v>
      </c>
      <c r="K32" s="251" t="n">
        <v>968</v>
      </c>
      <c r="L32" s="251"/>
      <c r="M32" s="251"/>
      <c r="N32" s="251"/>
      <c r="O32" s="135" t="n">
        <f aca="false">SUM(I32:N32)</f>
        <v>13196</v>
      </c>
    </row>
    <row r="33" s="1" customFormat="true" ht="24.95" hidden="false" customHeight="true" outlineLevel="0" collapsed="false">
      <c r="A33" s="144" t="s">
        <v>225</v>
      </c>
      <c r="B33" s="284" t="n">
        <v>1861</v>
      </c>
      <c r="C33" s="251" t="n">
        <v>484</v>
      </c>
      <c r="D33" s="251" t="n">
        <f aca="false">5357+47</f>
        <v>5404</v>
      </c>
      <c r="E33" s="251"/>
      <c r="F33" s="251"/>
      <c r="G33" s="251"/>
      <c r="H33" s="33" t="n">
        <f aca="false">SUM(B33:G33)</f>
        <v>7749</v>
      </c>
      <c r="I33" s="284" t="n">
        <f aca="false">1861+77+89</f>
        <v>2027</v>
      </c>
      <c r="J33" s="251" t="n">
        <f aca="false">484+21+24</f>
        <v>529</v>
      </c>
      <c r="K33" s="251" t="n">
        <f aca="false">5357+47</f>
        <v>5404</v>
      </c>
      <c r="L33" s="251"/>
      <c r="M33" s="251"/>
      <c r="N33" s="251"/>
      <c r="O33" s="135" t="n">
        <f aca="false">SUM(I33:N33)</f>
        <v>7960</v>
      </c>
    </row>
    <row r="34" s="1" customFormat="true" ht="24.95" hidden="false" customHeight="true" outlineLevel="0" collapsed="false">
      <c r="A34" s="144" t="s">
        <v>75</v>
      </c>
      <c r="B34" s="284" t="n">
        <v>233165</v>
      </c>
      <c r="C34" s="251" t="n">
        <v>58766</v>
      </c>
      <c r="D34" s="251" t="n">
        <v>63409</v>
      </c>
      <c r="E34" s="251"/>
      <c r="F34" s="251"/>
      <c r="G34" s="251"/>
      <c r="H34" s="33" t="n">
        <f aca="false">SUM(B34:G34)</f>
        <v>355340</v>
      </c>
      <c r="I34" s="284" t="n">
        <v>249971</v>
      </c>
      <c r="J34" s="251" t="n">
        <v>63305</v>
      </c>
      <c r="K34" s="251" t="n">
        <v>67998</v>
      </c>
      <c r="L34" s="251" t="n">
        <v>1726</v>
      </c>
      <c r="M34" s="251"/>
      <c r="N34" s="251"/>
      <c r="O34" s="135" t="n">
        <f aca="false">SUM(I34:N34)</f>
        <v>383000</v>
      </c>
    </row>
    <row r="35" s="1" customFormat="true" ht="24.95" hidden="false" customHeight="true" outlineLevel="0" collapsed="false">
      <c r="A35" s="144" t="s">
        <v>226</v>
      </c>
      <c r="B35" s="284" t="n">
        <v>30</v>
      </c>
      <c r="C35" s="251"/>
      <c r="D35" s="251" t="n">
        <f aca="false">2882+924</f>
        <v>3806</v>
      </c>
      <c r="E35" s="251"/>
      <c r="F35" s="251"/>
      <c r="G35" s="251"/>
      <c r="H35" s="33" t="n">
        <f aca="false">SUM(B35:G35)</f>
        <v>3836</v>
      </c>
      <c r="I35" s="284" t="n">
        <v>30</v>
      </c>
      <c r="J35" s="251"/>
      <c r="K35" s="251" t="n">
        <f aca="false">2882+924</f>
        <v>3806</v>
      </c>
      <c r="L35" s="251"/>
      <c r="M35" s="251"/>
      <c r="N35" s="251"/>
      <c r="O35" s="135" t="n">
        <f aca="false">SUM(I35:N35)</f>
        <v>3836</v>
      </c>
    </row>
    <row r="36" s="1" customFormat="true" ht="24.95" hidden="false" customHeight="true" outlineLevel="0" collapsed="false">
      <c r="A36" s="144" t="s">
        <v>227</v>
      </c>
      <c r="B36" s="284" t="n">
        <v>17502</v>
      </c>
      <c r="C36" s="251" t="n">
        <v>4565</v>
      </c>
      <c r="D36" s="251" t="n">
        <v>1384</v>
      </c>
      <c r="E36" s="251"/>
      <c r="F36" s="251"/>
      <c r="G36" s="251"/>
      <c r="H36" s="33" t="n">
        <f aca="false">SUM(B36:G36)</f>
        <v>23451</v>
      </c>
      <c r="I36" s="284" t="n">
        <f aca="false">17502+125+161</f>
        <v>17788</v>
      </c>
      <c r="J36" s="251" t="n">
        <f aca="false">4565+33+43</f>
        <v>4641</v>
      </c>
      <c r="K36" s="251" t="n">
        <v>1384</v>
      </c>
      <c r="L36" s="251"/>
      <c r="M36" s="251"/>
      <c r="N36" s="251"/>
      <c r="O36" s="135" t="n">
        <f aca="false">SUM(I36:N36)</f>
        <v>23813</v>
      </c>
    </row>
    <row r="37" s="1" customFormat="true" ht="24.95" hidden="false" customHeight="true" outlineLevel="0" collapsed="false">
      <c r="A37" s="144" t="s">
        <v>228</v>
      </c>
      <c r="B37" s="284" t="n">
        <v>24644</v>
      </c>
      <c r="C37" s="251" t="n">
        <v>6054</v>
      </c>
      <c r="D37" s="251" t="n">
        <v>1241</v>
      </c>
      <c r="E37" s="251"/>
      <c r="F37" s="251"/>
      <c r="G37" s="251"/>
      <c r="H37" s="33" t="n">
        <f aca="false">SUM(B37:G37)</f>
        <v>31939</v>
      </c>
      <c r="I37" s="284" t="n">
        <f aca="false">24644+216+257</f>
        <v>25117</v>
      </c>
      <c r="J37" s="251" t="n">
        <f aca="false">6054+58+69</f>
        <v>6181</v>
      </c>
      <c r="K37" s="251" t="n">
        <f aca="false">1241+1000</f>
        <v>2241</v>
      </c>
      <c r="L37" s="251"/>
      <c r="M37" s="251"/>
      <c r="N37" s="251" t="n">
        <v>800</v>
      </c>
      <c r="O37" s="135" t="n">
        <f aca="false">SUM(I37:N37)</f>
        <v>34339</v>
      </c>
    </row>
    <row r="38" s="1" customFormat="true" ht="24.95" hidden="false" customHeight="true" outlineLevel="0" collapsed="false">
      <c r="A38" s="144" t="s">
        <v>229</v>
      </c>
      <c r="B38" s="284" t="n">
        <v>6514</v>
      </c>
      <c r="C38" s="251" t="n">
        <v>1653</v>
      </c>
      <c r="D38" s="251" t="n">
        <v>898</v>
      </c>
      <c r="E38" s="251"/>
      <c r="F38" s="251"/>
      <c r="G38" s="251"/>
      <c r="H38" s="33" t="n">
        <f aca="false">SUM(B38:G38)</f>
        <v>9065</v>
      </c>
      <c r="I38" s="284" t="n">
        <v>6514</v>
      </c>
      <c r="J38" s="251" t="n">
        <v>1653</v>
      </c>
      <c r="K38" s="251" t="n">
        <f aca="false">898+93+800</f>
        <v>1791</v>
      </c>
      <c r="L38" s="251"/>
      <c r="M38" s="251"/>
      <c r="N38" s="251"/>
      <c r="O38" s="135" t="n">
        <f aca="false">SUM(I38:N38)</f>
        <v>9958</v>
      </c>
    </row>
    <row r="39" s="1" customFormat="true" ht="24.95" hidden="false" customHeight="true" outlineLevel="0" collapsed="false">
      <c r="A39" s="144" t="s">
        <v>230</v>
      </c>
      <c r="B39" s="284" t="n">
        <v>6018</v>
      </c>
      <c r="C39" s="251" t="n">
        <v>1588</v>
      </c>
      <c r="D39" s="251" t="n">
        <v>700</v>
      </c>
      <c r="E39" s="251"/>
      <c r="F39" s="251"/>
      <c r="G39" s="251"/>
      <c r="H39" s="33" t="n">
        <f aca="false">SUM(B39:G39)</f>
        <v>8306</v>
      </c>
      <c r="I39" s="284" t="n">
        <f aca="false">6018+12</f>
        <v>6030</v>
      </c>
      <c r="J39" s="251" t="n">
        <f aca="false">1588+3</f>
        <v>1591</v>
      </c>
      <c r="K39" s="251" t="n">
        <f aca="false">700+100</f>
        <v>800</v>
      </c>
      <c r="L39" s="251"/>
      <c r="M39" s="251"/>
      <c r="N39" s="251"/>
      <c r="O39" s="135" t="n">
        <f aca="false">SUM(I39:N39)</f>
        <v>8421</v>
      </c>
    </row>
    <row r="40" s="1" customFormat="true" ht="24.95" hidden="false" customHeight="true" outlineLevel="0" collapsed="false">
      <c r="A40" s="144" t="s">
        <v>231</v>
      </c>
      <c r="B40" s="284" t="n">
        <v>25000</v>
      </c>
      <c r="C40" s="251" t="n">
        <v>6750</v>
      </c>
      <c r="D40" s="251" t="n">
        <v>2700</v>
      </c>
      <c r="E40" s="251"/>
      <c r="F40" s="251"/>
      <c r="G40" s="251"/>
      <c r="H40" s="33" t="n">
        <f aca="false">SUM(B40:G40)</f>
        <v>34450</v>
      </c>
      <c r="I40" s="284" t="n">
        <v>25000</v>
      </c>
      <c r="J40" s="251" t="n">
        <v>6750</v>
      </c>
      <c r="K40" s="251" t="n">
        <v>2700</v>
      </c>
      <c r="L40" s="251"/>
      <c r="M40" s="251"/>
      <c r="N40" s="251"/>
      <c r="O40" s="135" t="n">
        <f aca="false">SUM(I40:N40)</f>
        <v>34450</v>
      </c>
    </row>
    <row r="41" s="1" customFormat="true" ht="24.95" hidden="false" customHeight="true" outlineLevel="0" collapsed="false">
      <c r="A41" s="144" t="s">
        <v>232</v>
      </c>
      <c r="B41" s="284" t="n">
        <v>3143</v>
      </c>
      <c r="C41" s="251" t="n">
        <v>860</v>
      </c>
      <c r="D41" s="251" t="n">
        <v>140</v>
      </c>
      <c r="E41" s="291"/>
      <c r="F41" s="251"/>
      <c r="G41" s="251"/>
      <c r="H41" s="33" t="n">
        <f aca="false">SUM(B41:G41)</f>
        <v>4143</v>
      </c>
      <c r="I41" s="284" t="n">
        <f aca="false">3143+186+272</f>
        <v>3601</v>
      </c>
      <c r="J41" s="251" t="n">
        <f aca="false">860+50+74</f>
        <v>984</v>
      </c>
      <c r="K41" s="251" t="n">
        <v>140</v>
      </c>
      <c r="L41" s="291"/>
      <c r="M41" s="251"/>
      <c r="N41" s="251"/>
      <c r="O41" s="135" t="n">
        <f aca="false">SUM(I41:N41)</f>
        <v>4725</v>
      </c>
    </row>
    <row r="42" s="1" customFormat="true" ht="24.95" hidden="false" customHeight="true" outlineLevel="0" collapsed="false">
      <c r="A42" s="144" t="s">
        <v>233</v>
      </c>
      <c r="B42" s="132" t="n">
        <v>1402</v>
      </c>
      <c r="C42" s="251" t="n">
        <v>366</v>
      </c>
      <c r="D42" s="251" t="n">
        <v>4000</v>
      </c>
      <c r="E42" s="251"/>
      <c r="F42" s="251"/>
      <c r="G42" s="251"/>
      <c r="H42" s="33" t="n">
        <f aca="false">SUM(B42:G42)</f>
        <v>5768</v>
      </c>
      <c r="I42" s="132" t="n">
        <v>1421</v>
      </c>
      <c r="J42" s="251" t="n">
        <v>371</v>
      </c>
      <c r="K42" s="251" t="n">
        <v>9389</v>
      </c>
      <c r="L42" s="251"/>
      <c r="M42" s="251"/>
      <c r="N42" s="251" t="n">
        <v>1123</v>
      </c>
      <c r="O42" s="135" t="n">
        <f aca="false">SUM(I42:N42)</f>
        <v>12304</v>
      </c>
    </row>
    <row r="43" s="1" customFormat="true" ht="24.95" hidden="false" customHeight="true" outlineLevel="0" collapsed="false">
      <c r="A43" s="144" t="s">
        <v>234</v>
      </c>
      <c r="B43" s="284" t="n">
        <v>1603</v>
      </c>
      <c r="C43" s="251" t="n">
        <v>415</v>
      </c>
      <c r="D43" s="251" t="n">
        <f aca="false">47+6109</f>
        <v>6156</v>
      </c>
      <c r="E43" s="251"/>
      <c r="F43" s="251"/>
      <c r="G43" s="251"/>
      <c r="H43" s="33" t="n">
        <f aca="false">SUM(B43:G43)</f>
        <v>8174</v>
      </c>
      <c r="I43" s="284" t="n">
        <f aca="false">1603+153+82+89</f>
        <v>1927</v>
      </c>
      <c r="J43" s="251" t="n">
        <f aca="false">415+43+22+24</f>
        <v>504</v>
      </c>
      <c r="K43" s="251" t="n">
        <f aca="false">47+6109</f>
        <v>6156</v>
      </c>
      <c r="L43" s="251"/>
      <c r="M43" s="251"/>
      <c r="N43" s="251"/>
      <c r="O43" s="135" t="n">
        <f aca="false">SUM(I43:N43)</f>
        <v>8587</v>
      </c>
    </row>
    <row r="44" s="1" customFormat="true" ht="24.95" hidden="false" customHeight="true" outlineLevel="0" collapsed="false">
      <c r="A44" s="144" t="s">
        <v>235</v>
      </c>
      <c r="B44" s="284" t="n">
        <v>27807</v>
      </c>
      <c r="C44" s="251" t="n">
        <v>7226</v>
      </c>
      <c r="D44" s="251" t="n">
        <v>5012</v>
      </c>
      <c r="E44" s="251"/>
      <c r="F44" s="251"/>
      <c r="G44" s="251"/>
      <c r="H44" s="33" t="n">
        <f aca="false">SUM(B44:G44)</f>
        <v>40045</v>
      </c>
      <c r="I44" s="284" t="n">
        <f aca="false">27807+535+65+587+78</f>
        <v>29072</v>
      </c>
      <c r="J44" s="251" t="n">
        <f aca="false">7226+144+18+158+21</f>
        <v>7567</v>
      </c>
      <c r="K44" s="251" t="n">
        <v>5012</v>
      </c>
      <c r="L44" s="251"/>
      <c r="M44" s="251"/>
      <c r="N44" s="251"/>
      <c r="O44" s="135" t="n">
        <f aca="false">SUM(I44:N44)</f>
        <v>41651</v>
      </c>
    </row>
    <row r="45" s="1" customFormat="true" ht="24.95" hidden="false" customHeight="true" outlineLevel="0" collapsed="false">
      <c r="A45" s="144" t="s">
        <v>236</v>
      </c>
      <c r="B45" s="284" t="n">
        <v>1100</v>
      </c>
      <c r="C45" s="251" t="n">
        <v>297</v>
      </c>
      <c r="D45" s="251" t="n">
        <v>649</v>
      </c>
      <c r="E45" s="251"/>
      <c r="F45" s="251"/>
      <c r="G45" s="251"/>
      <c r="H45" s="33" t="n">
        <f aca="false">SUM(B45:G45)</f>
        <v>2046</v>
      </c>
      <c r="I45" s="284" t="n">
        <v>1100</v>
      </c>
      <c r="J45" s="251" t="n">
        <v>297</v>
      </c>
      <c r="K45" s="251" t="n">
        <v>649</v>
      </c>
      <c r="L45" s="251"/>
      <c r="M45" s="251"/>
      <c r="N45" s="251"/>
      <c r="O45" s="135" t="n">
        <f aca="false">SUM(I45:N45)</f>
        <v>2046</v>
      </c>
    </row>
    <row r="46" s="1" customFormat="true" ht="24.95" hidden="false" customHeight="true" outlineLevel="0" collapsed="false">
      <c r="A46" s="144" t="s">
        <v>237</v>
      </c>
      <c r="B46" s="284"/>
      <c r="C46" s="251"/>
      <c r="D46" s="251" t="n">
        <v>2500</v>
      </c>
      <c r="E46" s="251"/>
      <c r="F46" s="251"/>
      <c r="G46" s="251" t="n">
        <v>400</v>
      </c>
      <c r="H46" s="33" t="n">
        <f aca="false">SUM(B46:G46)</f>
        <v>2900</v>
      </c>
      <c r="I46" s="284" t="n">
        <f aca="false">6993+2050+2152+3727</f>
        <v>14922</v>
      </c>
      <c r="J46" s="251" t="n">
        <f aca="false">1888+553+581+1006</f>
        <v>4028</v>
      </c>
      <c r="K46" s="251" t="n">
        <v>2500</v>
      </c>
      <c r="L46" s="251"/>
      <c r="M46" s="251"/>
      <c r="N46" s="251" t="n">
        <v>400</v>
      </c>
      <c r="O46" s="135" t="n">
        <f aca="false">SUM(I46:N46)</f>
        <v>21850</v>
      </c>
    </row>
    <row r="47" s="1" customFormat="true" ht="24.95" hidden="false" customHeight="true" outlineLevel="0" collapsed="false">
      <c r="A47" s="144" t="s">
        <v>238</v>
      </c>
      <c r="B47" s="284"/>
      <c r="C47" s="251"/>
      <c r="D47" s="251" t="n">
        <v>6200</v>
      </c>
      <c r="E47" s="251"/>
      <c r="F47" s="251"/>
      <c r="G47" s="251"/>
      <c r="H47" s="33" t="n">
        <f aca="false">SUM(B47:G47)</f>
        <v>6200</v>
      </c>
      <c r="I47" s="284"/>
      <c r="J47" s="251"/>
      <c r="K47" s="251" t="n">
        <v>6200</v>
      </c>
      <c r="L47" s="251"/>
      <c r="M47" s="251"/>
      <c r="N47" s="251"/>
      <c r="O47" s="135" t="n">
        <f aca="false">SUM(I47:N47)</f>
        <v>6200</v>
      </c>
    </row>
    <row r="48" s="1" customFormat="true" ht="24.95" hidden="false" customHeight="true" outlineLevel="0" collapsed="false">
      <c r="A48" s="178" t="s">
        <v>239</v>
      </c>
      <c r="B48" s="284"/>
      <c r="C48" s="251"/>
      <c r="D48" s="251" t="n">
        <f aca="false">11212+961+243+300+400</f>
        <v>13116</v>
      </c>
      <c r="E48" s="251"/>
      <c r="F48" s="251"/>
      <c r="G48" s="251"/>
      <c r="H48" s="33" t="n">
        <f aca="false">SUM(B48:G48)</f>
        <v>13116</v>
      </c>
      <c r="I48" s="284"/>
      <c r="J48" s="251"/>
      <c r="K48" s="251" t="n">
        <f aca="false">11212+961+243+300+400</f>
        <v>13116</v>
      </c>
      <c r="L48" s="251"/>
      <c r="M48" s="251"/>
      <c r="N48" s="251"/>
      <c r="O48" s="135" t="n">
        <f aca="false">SUM(I48:N48)</f>
        <v>13116</v>
      </c>
    </row>
    <row r="49" s="236" customFormat="true" ht="24.95" hidden="false" customHeight="true" outlineLevel="0" collapsed="false">
      <c r="A49" s="292" t="s">
        <v>240</v>
      </c>
      <c r="B49" s="286" t="n">
        <f aca="false">SUM(B32:B48)</f>
        <v>359437</v>
      </c>
      <c r="C49" s="286" t="n">
        <f aca="false">SUM(C32:C48)</f>
        <v>91467</v>
      </c>
      <c r="D49" s="286" t="n">
        <f aca="false">SUM(D32:D48)</f>
        <v>118283</v>
      </c>
      <c r="E49" s="286" t="n">
        <f aca="false">SUM(E32:E48)</f>
        <v>0</v>
      </c>
      <c r="F49" s="286" t="n">
        <f aca="false">SUM(F32:F48)</f>
        <v>0</v>
      </c>
      <c r="G49" s="286" t="n">
        <f aca="false">SUM(G32:G48)</f>
        <v>400</v>
      </c>
      <c r="H49" s="287" t="n">
        <f aca="false">SUM(B49:G49)</f>
        <v>569587</v>
      </c>
      <c r="I49" s="293" t="n">
        <f aca="false">SUM(I32:I48)</f>
        <v>394276</v>
      </c>
      <c r="J49" s="294" t="n">
        <f aca="false">SUM(J32:J48)</f>
        <v>100873</v>
      </c>
      <c r="K49" s="286" t="n">
        <f aca="false">SUM(K32:K48)</f>
        <v>130254</v>
      </c>
      <c r="L49" s="286" t="n">
        <f aca="false">SUM(L32:L48)</f>
        <v>1726</v>
      </c>
      <c r="M49" s="286" t="n">
        <f aca="false">SUM(M32:M48)</f>
        <v>0</v>
      </c>
      <c r="N49" s="286" t="n">
        <f aca="false">SUM(N32:N48)</f>
        <v>2323</v>
      </c>
      <c r="O49" s="59" t="n">
        <f aca="false">SUM(I49:N49)</f>
        <v>629452</v>
      </c>
    </row>
    <row r="50" s="236" customFormat="true" ht="28.5" hidden="false" customHeight="true" outlineLevel="0" collapsed="false">
      <c r="A50" s="166" t="s">
        <v>38</v>
      </c>
      <c r="B50" s="295" t="n">
        <f aca="false">B29+B49</f>
        <v>405325</v>
      </c>
      <c r="C50" s="137" t="n">
        <f aca="false">C29+C49</f>
        <v>103170</v>
      </c>
      <c r="D50" s="137" t="n">
        <f aca="false">D29+D49</f>
        <v>247611</v>
      </c>
      <c r="E50" s="137" t="n">
        <f aca="false">E29+E49</f>
        <v>1200</v>
      </c>
      <c r="F50" s="137" t="n">
        <f aca="false">F29+F49</f>
        <v>0</v>
      </c>
      <c r="G50" s="137" t="n">
        <f aca="false">G29+G49</f>
        <v>400</v>
      </c>
      <c r="H50" s="138" t="n">
        <f aca="false">SUM(B50:G50)</f>
        <v>757706</v>
      </c>
      <c r="I50" s="295" t="n">
        <f aca="false">I29+I49</f>
        <v>444250</v>
      </c>
      <c r="J50" s="137" t="n">
        <f aca="false">J29+J49</f>
        <v>113584</v>
      </c>
      <c r="K50" s="137" t="n">
        <f aca="false">K29+K49</f>
        <v>297934</v>
      </c>
      <c r="L50" s="137" t="n">
        <f aca="false">L29+L49</f>
        <v>10670</v>
      </c>
      <c r="M50" s="137" t="n">
        <f aca="false">M29+M49</f>
        <v>0</v>
      </c>
      <c r="N50" s="137" t="n">
        <f aca="false">N29+N49</f>
        <v>3463</v>
      </c>
      <c r="O50" s="139" t="n">
        <f aca="false">SUM(I50:N50)</f>
        <v>869901</v>
      </c>
    </row>
    <row r="51" customFormat="false" ht="13.5" hidden="false" customHeight="false" outlineLevel="0" collapsed="false">
      <c r="O51" s="124"/>
    </row>
  </sheetData>
  <mergeCells count="2">
    <mergeCell ref="B1:H1"/>
    <mergeCell ref="I1:O1"/>
  </mergeCells>
  <printOptions headings="false" gridLines="true" gridLinesSet="true" horizontalCentered="true" verticalCentered="false"/>
  <pageMargins left="0.25" right="0.270138888888889" top="0.579861111111111" bottom="0.3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Önkormányzati feladatok
&amp;11/ ezer Ft /&amp;R&amp;12 8.sz.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9" min="8" style="0" width="6.7"/>
    <col collapsed="false" customWidth="true" hidden="false" outlineLevel="0" max="10" min="10" style="1" width="7.7"/>
    <col collapsed="false" customWidth="true" hidden="false" outlineLevel="0" max="12" min="11" style="1" width="6.7"/>
    <col collapsed="false" customWidth="true" hidden="false" outlineLevel="0" max="13" min="13" style="1" width="7.56"/>
  </cols>
  <sheetData>
    <row r="1" customFormat="false" ht="19.5" hidden="false" customHeight="false" outlineLevel="0" collapsed="false">
      <c r="A1" s="242"/>
      <c r="B1" s="243" t="s">
        <v>57</v>
      </c>
      <c r="C1" s="243"/>
      <c r="D1" s="243"/>
      <c r="E1" s="243"/>
      <c r="F1" s="243"/>
      <c r="G1" s="243"/>
      <c r="H1" s="225" t="s">
        <v>58</v>
      </c>
      <c r="I1" s="225"/>
      <c r="J1" s="225"/>
      <c r="K1" s="225"/>
      <c r="L1" s="225"/>
      <c r="M1" s="225"/>
    </row>
    <row r="2" customFormat="false" ht="89.25" hidden="false" customHeight="true" outlineLevel="0" collapsed="false">
      <c r="A2" s="244" t="s">
        <v>56</v>
      </c>
      <c r="B2" s="257" t="s">
        <v>175</v>
      </c>
      <c r="C2" s="257" t="s">
        <v>176</v>
      </c>
      <c r="D2" s="257" t="s">
        <v>177</v>
      </c>
      <c r="E2" s="257" t="s">
        <v>178</v>
      </c>
      <c r="F2" s="257" t="s">
        <v>179</v>
      </c>
      <c r="G2" s="258" t="s">
        <v>38</v>
      </c>
      <c r="H2" s="257" t="s">
        <v>175</v>
      </c>
      <c r="I2" s="257" t="s">
        <v>176</v>
      </c>
      <c r="J2" s="245" t="s">
        <v>177</v>
      </c>
      <c r="K2" s="245" t="s">
        <v>178</v>
      </c>
      <c r="L2" s="245" t="s">
        <v>241</v>
      </c>
      <c r="M2" s="248" t="s">
        <v>38</v>
      </c>
    </row>
    <row r="3" customFormat="false" ht="21.95" hidden="false" customHeight="true" outlineLevel="0" collapsed="false">
      <c r="A3" s="144" t="s">
        <v>242</v>
      </c>
      <c r="B3" s="133"/>
      <c r="C3" s="133"/>
      <c r="D3" s="251" t="n">
        <v>1000</v>
      </c>
      <c r="E3" s="251"/>
      <c r="F3" s="133"/>
      <c r="G3" s="33" t="n">
        <f aca="false">SUM(B3:F3)</f>
        <v>1000</v>
      </c>
      <c r="H3" s="133"/>
      <c r="I3" s="133"/>
      <c r="J3" s="251" t="n">
        <v>1000</v>
      </c>
      <c r="K3" s="251"/>
      <c r="L3" s="132"/>
      <c r="M3" s="135" t="n">
        <f aca="false">SUM(H3:L3)</f>
        <v>1000</v>
      </c>
    </row>
    <row r="4" customFormat="false" ht="21.95" hidden="false" customHeight="true" outlineLevel="0" collapsed="false">
      <c r="A4" s="144" t="s">
        <v>243</v>
      </c>
      <c r="B4" s="133"/>
      <c r="C4" s="133"/>
      <c r="D4" s="251" t="n">
        <v>20000</v>
      </c>
      <c r="E4" s="251"/>
      <c r="F4" s="133"/>
      <c r="G4" s="33" t="n">
        <f aca="false">SUM(B4:F4)</f>
        <v>20000</v>
      </c>
      <c r="H4" s="133"/>
      <c r="I4" s="133"/>
      <c r="J4" s="251" t="n">
        <v>20000</v>
      </c>
      <c r="K4" s="251"/>
      <c r="L4" s="132"/>
      <c r="M4" s="135" t="n">
        <f aca="false">SUM(H4:L4)</f>
        <v>20000</v>
      </c>
    </row>
    <row r="5" customFormat="false" ht="21.95" hidden="false" customHeight="true" outlineLevel="0" collapsed="false">
      <c r="A5" s="144" t="s">
        <v>244</v>
      </c>
      <c r="B5" s="133"/>
      <c r="C5" s="133"/>
      <c r="D5" s="251" t="n">
        <v>48000</v>
      </c>
      <c r="E5" s="251"/>
      <c r="F5" s="133"/>
      <c r="G5" s="33" t="n">
        <f aca="false">SUM(B5:F5)</f>
        <v>48000</v>
      </c>
      <c r="H5" s="133"/>
      <c r="I5" s="133"/>
      <c r="J5" s="251" t="n">
        <v>48000</v>
      </c>
      <c r="K5" s="251"/>
      <c r="L5" s="132"/>
      <c r="M5" s="135" t="n">
        <f aca="false">SUM(H5:L5)</f>
        <v>48000</v>
      </c>
    </row>
    <row r="6" customFormat="false" ht="21.95" hidden="false" customHeight="true" outlineLevel="0" collapsed="false">
      <c r="A6" s="144" t="s">
        <v>245</v>
      </c>
      <c r="B6" s="133"/>
      <c r="C6" s="133"/>
      <c r="D6" s="251" t="n">
        <v>46000</v>
      </c>
      <c r="E6" s="251"/>
      <c r="F6" s="133"/>
      <c r="G6" s="33" t="n">
        <f aca="false">SUM(B6:F6)</f>
        <v>46000</v>
      </c>
      <c r="H6" s="133"/>
      <c r="I6" s="133"/>
      <c r="J6" s="251" t="n">
        <v>46000</v>
      </c>
      <c r="K6" s="251"/>
      <c r="L6" s="132"/>
      <c r="M6" s="135" t="n">
        <f aca="false">SUM(H6:L6)</f>
        <v>46000</v>
      </c>
    </row>
    <row r="7" customFormat="false" ht="21.95" hidden="false" customHeight="true" outlineLevel="0" collapsed="false">
      <c r="A7" s="144" t="s">
        <v>246</v>
      </c>
      <c r="B7" s="133"/>
      <c r="C7" s="133"/>
      <c r="D7" s="251" t="n">
        <v>130000</v>
      </c>
      <c r="E7" s="251"/>
      <c r="F7" s="133"/>
      <c r="G7" s="33" t="n">
        <f aca="false">SUM(B7:F7)</f>
        <v>130000</v>
      </c>
      <c r="H7" s="133"/>
      <c r="I7" s="133"/>
      <c r="J7" s="251" t="n">
        <v>130000</v>
      </c>
      <c r="K7" s="251"/>
      <c r="L7" s="132"/>
      <c r="M7" s="135" t="n">
        <f aca="false">SUM(H7:L7)</f>
        <v>130000</v>
      </c>
    </row>
    <row r="8" customFormat="false" ht="21.95" hidden="false" customHeight="true" outlineLevel="0" collapsed="false">
      <c r="A8" s="144" t="s">
        <v>247</v>
      </c>
      <c r="B8" s="133"/>
      <c r="C8" s="133"/>
      <c r="D8" s="251" t="n">
        <v>5500</v>
      </c>
      <c r="E8" s="251"/>
      <c r="F8" s="133"/>
      <c r="G8" s="33" t="n">
        <f aca="false">SUM(B8:F8)</f>
        <v>5500</v>
      </c>
      <c r="H8" s="133"/>
      <c r="I8" s="133"/>
      <c r="J8" s="251" t="n">
        <f aca="false">5500+3437+416+135</f>
        <v>9488</v>
      </c>
      <c r="K8" s="251"/>
      <c r="L8" s="132"/>
      <c r="M8" s="135" t="n">
        <f aca="false">SUM(H8:L8)</f>
        <v>9488</v>
      </c>
    </row>
    <row r="9" customFormat="false" ht="21.95" hidden="false" customHeight="true" outlineLevel="0" collapsed="false">
      <c r="A9" s="144" t="s">
        <v>248</v>
      </c>
      <c r="B9" s="133"/>
      <c r="C9" s="133"/>
      <c r="D9" s="251" t="n">
        <v>5000</v>
      </c>
      <c r="E9" s="251"/>
      <c r="F9" s="133"/>
      <c r="G9" s="33" t="n">
        <f aca="false">SUM(B9:F9)</f>
        <v>5000</v>
      </c>
      <c r="H9" s="133"/>
      <c r="I9" s="133"/>
      <c r="J9" s="251" t="n">
        <f aca="false">5000+342</f>
        <v>5342</v>
      </c>
      <c r="K9" s="251"/>
      <c r="L9" s="132"/>
      <c r="M9" s="135" t="n">
        <f aca="false">SUM(H9:L9)</f>
        <v>5342</v>
      </c>
    </row>
    <row r="10" customFormat="false" ht="21.95" hidden="false" customHeight="true" outlineLevel="0" collapsed="false">
      <c r="A10" s="144" t="s">
        <v>249</v>
      </c>
      <c r="B10" s="133"/>
      <c r="C10" s="133"/>
      <c r="D10" s="251" t="n">
        <v>10000</v>
      </c>
      <c r="E10" s="251"/>
      <c r="F10" s="133"/>
      <c r="G10" s="33" t="n">
        <f aca="false">SUM(B10:F10)</f>
        <v>10000</v>
      </c>
      <c r="H10" s="133"/>
      <c r="I10" s="133"/>
      <c r="J10" s="251" t="n">
        <v>10000</v>
      </c>
      <c r="K10" s="251"/>
      <c r="L10" s="132"/>
      <c r="M10" s="135" t="n">
        <f aca="false">SUM(H10:L10)</f>
        <v>10000</v>
      </c>
    </row>
    <row r="11" customFormat="false" ht="21.95" hidden="false" customHeight="true" outlineLevel="0" collapsed="false">
      <c r="A11" s="144" t="s">
        <v>250</v>
      </c>
      <c r="B11" s="133"/>
      <c r="C11" s="133"/>
      <c r="D11" s="251" t="n">
        <v>15000</v>
      </c>
      <c r="E11" s="251"/>
      <c r="F11" s="133"/>
      <c r="G11" s="33" t="n">
        <f aca="false">SUM(B11:F11)</f>
        <v>15000</v>
      </c>
      <c r="H11" s="133"/>
      <c r="I11" s="133"/>
      <c r="J11" s="251" t="n">
        <f aca="false">15000+2231</f>
        <v>17231</v>
      </c>
      <c r="K11" s="251"/>
      <c r="L11" s="132"/>
      <c r="M11" s="135" t="n">
        <f aca="false">SUM(H11:L11)</f>
        <v>17231</v>
      </c>
    </row>
    <row r="12" customFormat="false" ht="21.95" hidden="false" customHeight="true" outlineLevel="0" collapsed="false">
      <c r="A12" s="144" t="s">
        <v>251</v>
      </c>
      <c r="B12" s="133"/>
      <c r="C12" s="133"/>
      <c r="D12" s="251" t="n">
        <v>72000</v>
      </c>
      <c r="E12" s="251"/>
      <c r="F12" s="133"/>
      <c r="G12" s="33" t="n">
        <f aca="false">SUM(B12:F12)</f>
        <v>72000</v>
      </c>
      <c r="H12" s="133"/>
      <c r="I12" s="133"/>
      <c r="J12" s="251" t="n">
        <f aca="false">72000+5000</f>
        <v>77000</v>
      </c>
      <c r="K12" s="251"/>
      <c r="L12" s="132"/>
      <c r="M12" s="135" t="n">
        <f aca="false">SUM(H12:L12)</f>
        <v>77000</v>
      </c>
    </row>
    <row r="13" customFormat="false" ht="21.95" hidden="false" customHeight="true" outlineLevel="0" collapsed="false">
      <c r="A13" s="144" t="s">
        <v>252</v>
      </c>
      <c r="B13" s="133"/>
      <c r="C13" s="133"/>
      <c r="D13" s="251" t="n">
        <v>19280</v>
      </c>
      <c r="E13" s="251"/>
      <c r="F13" s="133"/>
      <c r="G13" s="33" t="n">
        <f aca="false">SUM(B13:F13)</f>
        <v>19280</v>
      </c>
      <c r="H13" s="133"/>
      <c r="I13" s="133"/>
      <c r="J13" s="251" t="n">
        <v>19280</v>
      </c>
      <c r="K13" s="251"/>
      <c r="L13" s="132"/>
      <c r="M13" s="135" t="n">
        <f aca="false">SUM(H13:L13)</f>
        <v>19280</v>
      </c>
    </row>
    <row r="14" customFormat="false" ht="21.95" hidden="false" customHeight="true" outlineLevel="0" collapsed="false">
      <c r="A14" s="144" t="s">
        <v>253</v>
      </c>
      <c r="B14" s="133"/>
      <c r="C14" s="133"/>
      <c r="D14" s="251" t="n">
        <v>7000</v>
      </c>
      <c r="E14" s="251"/>
      <c r="F14" s="133"/>
      <c r="G14" s="33" t="n">
        <f aca="false">SUM(B14:F14)</f>
        <v>7000</v>
      </c>
      <c r="H14" s="133"/>
      <c r="I14" s="133"/>
      <c r="J14" s="251" t="n">
        <f aca="false">7000+1500</f>
        <v>8500</v>
      </c>
      <c r="K14" s="251"/>
      <c r="L14" s="132"/>
      <c r="M14" s="135" t="n">
        <f aca="false">SUM(H14:L14)</f>
        <v>8500</v>
      </c>
    </row>
    <row r="15" customFormat="false" ht="21.95" hidden="false" customHeight="true" outlineLevel="0" collapsed="false">
      <c r="A15" s="296" t="s">
        <v>254</v>
      </c>
      <c r="B15" s="133"/>
      <c r="C15" s="133"/>
      <c r="D15" s="251" t="n">
        <v>13600</v>
      </c>
      <c r="E15" s="251"/>
      <c r="F15" s="133"/>
      <c r="G15" s="33" t="n">
        <f aca="false">SUM(B15:F15)</f>
        <v>13600</v>
      </c>
      <c r="H15" s="133"/>
      <c r="I15" s="133"/>
      <c r="J15" s="251" t="n">
        <v>13600</v>
      </c>
      <c r="K15" s="251"/>
      <c r="L15" s="132"/>
      <c r="M15" s="135" t="n">
        <f aca="false">SUM(H15:L15)</f>
        <v>13600</v>
      </c>
    </row>
    <row r="16" customFormat="false" ht="21.95" hidden="false" customHeight="true" outlineLevel="0" collapsed="false">
      <c r="A16" s="296" t="s">
        <v>255</v>
      </c>
      <c r="B16" s="133"/>
      <c r="C16" s="133"/>
      <c r="D16" s="251" t="n">
        <v>5670</v>
      </c>
      <c r="E16" s="251"/>
      <c r="F16" s="133"/>
      <c r="G16" s="33" t="n">
        <f aca="false">SUM(B16:F16)</f>
        <v>5670</v>
      </c>
      <c r="H16" s="133"/>
      <c r="I16" s="133"/>
      <c r="J16" s="251" t="n">
        <v>5670</v>
      </c>
      <c r="K16" s="251"/>
      <c r="L16" s="132"/>
      <c r="M16" s="135" t="n">
        <f aca="false">SUM(H16:L16)</f>
        <v>5670</v>
      </c>
    </row>
    <row r="17" customFormat="false" ht="21.95" hidden="false" customHeight="true" outlineLevel="0" collapsed="false">
      <c r="A17" s="296" t="s">
        <v>256</v>
      </c>
      <c r="B17" s="133"/>
      <c r="C17" s="133"/>
      <c r="D17" s="251" t="n">
        <v>750</v>
      </c>
      <c r="E17" s="251"/>
      <c r="F17" s="133"/>
      <c r="G17" s="33" t="n">
        <f aca="false">SUM(B17:F17)</f>
        <v>750</v>
      </c>
      <c r="H17" s="133"/>
      <c r="I17" s="133"/>
      <c r="J17" s="251" t="n">
        <v>750</v>
      </c>
      <c r="K17" s="251"/>
      <c r="L17" s="132"/>
      <c r="M17" s="135" t="n">
        <f aca="false">SUM(H17:L17)</f>
        <v>750</v>
      </c>
    </row>
    <row r="18" customFormat="false" ht="21.95" hidden="false" customHeight="true" outlineLevel="0" collapsed="false">
      <c r="A18" s="296" t="s">
        <v>257</v>
      </c>
      <c r="B18" s="133"/>
      <c r="C18" s="133"/>
      <c r="D18" s="251" t="n">
        <v>8000</v>
      </c>
      <c r="E18" s="251"/>
      <c r="F18" s="133"/>
      <c r="G18" s="33" t="n">
        <f aca="false">SUM(B18:F18)</f>
        <v>8000</v>
      </c>
      <c r="H18" s="133"/>
      <c r="I18" s="133"/>
      <c r="J18" s="251" t="n">
        <f aca="false">8000+691</f>
        <v>8691</v>
      </c>
      <c r="K18" s="251"/>
      <c r="L18" s="132"/>
      <c r="M18" s="135" t="n">
        <f aca="false">SUM(H18:L18)</f>
        <v>8691</v>
      </c>
    </row>
    <row r="19" customFormat="false" ht="21.95" hidden="false" customHeight="true" outlineLevel="0" collapsed="false">
      <c r="A19" s="296" t="s">
        <v>258</v>
      </c>
      <c r="B19" s="133"/>
      <c r="C19" s="133"/>
      <c r="D19" s="251" t="n">
        <v>7400</v>
      </c>
      <c r="E19" s="251"/>
      <c r="F19" s="133"/>
      <c r="G19" s="33" t="n">
        <f aca="false">SUM(B19:F19)</f>
        <v>7400</v>
      </c>
      <c r="H19" s="133"/>
      <c r="I19" s="133"/>
      <c r="J19" s="251" t="n">
        <f aca="false">7400+3491</f>
        <v>10891</v>
      </c>
      <c r="K19" s="251"/>
      <c r="L19" s="132"/>
      <c r="M19" s="135" t="n">
        <f aca="false">SUM(H19:L19)</f>
        <v>10891</v>
      </c>
    </row>
    <row r="20" customFormat="false" ht="21.95" hidden="false" customHeight="true" outlineLevel="0" collapsed="false">
      <c r="A20" s="296" t="s">
        <v>259</v>
      </c>
      <c r="B20" s="133"/>
      <c r="C20" s="133"/>
      <c r="D20" s="251" t="n">
        <v>2581</v>
      </c>
      <c r="E20" s="251"/>
      <c r="F20" s="133"/>
      <c r="G20" s="33" t="n">
        <f aca="false">SUM(B20:F20)</f>
        <v>2581</v>
      </c>
      <c r="H20" s="133"/>
      <c r="I20" s="133"/>
      <c r="J20" s="251" t="n">
        <v>2581</v>
      </c>
      <c r="K20" s="251"/>
      <c r="L20" s="132"/>
      <c r="M20" s="135" t="n">
        <f aca="false">SUM(H20:L20)</f>
        <v>2581</v>
      </c>
    </row>
    <row r="21" customFormat="false" ht="21.95" hidden="false" customHeight="true" outlineLevel="0" collapsed="false">
      <c r="A21" s="296" t="s">
        <v>260</v>
      </c>
      <c r="B21" s="133"/>
      <c r="C21" s="133"/>
      <c r="D21" s="251" t="n">
        <v>2000</v>
      </c>
      <c r="E21" s="251"/>
      <c r="F21" s="133"/>
      <c r="G21" s="33" t="n">
        <f aca="false">SUM(B21:F21)</f>
        <v>2000</v>
      </c>
      <c r="H21" s="133"/>
      <c r="I21" s="133"/>
      <c r="J21" s="251" t="n">
        <f aca="false">2000+1016+381+762</f>
        <v>4159</v>
      </c>
      <c r="K21" s="251"/>
      <c r="L21" s="132"/>
      <c r="M21" s="135" t="n">
        <f aca="false">SUM(H21:L21)</f>
        <v>4159</v>
      </c>
    </row>
    <row r="22" customFormat="false" ht="21.95" hidden="false" customHeight="true" outlineLevel="0" collapsed="false">
      <c r="A22" s="296" t="s">
        <v>261</v>
      </c>
      <c r="B22" s="133"/>
      <c r="C22" s="133"/>
      <c r="D22" s="251" t="n">
        <v>3000</v>
      </c>
      <c r="E22" s="251"/>
      <c r="F22" s="133"/>
      <c r="G22" s="33" t="n">
        <f aca="false">SUM(B22:F22)</f>
        <v>3000</v>
      </c>
      <c r="H22" s="133"/>
      <c r="I22" s="133"/>
      <c r="J22" s="251" t="n">
        <f aca="false">3000+3500</f>
        <v>6500</v>
      </c>
      <c r="K22" s="251"/>
      <c r="L22" s="132"/>
      <c r="M22" s="135" t="n">
        <f aca="false">SUM(H22:L22)</f>
        <v>6500</v>
      </c>
    </row>
    <row r="23" customFormat="false" ht="21.95" hidden="false" customHeight="true" outlineLevel="0" collapsed="false">
      <c r="A23" s="296" t="s">
        <v>262</v>
      </c>
      <c r="B23" s="133"/>
      <c r="C23" s="133"/>
      <c r="D23" s="251" t="n">
        <v>3500</v>
      </c>
      <c r="E23" s="251"/>
      <c r="F23" s="133"/>
      <c r="G23" s="33" t="n">
        <f aca="false">SUM(B23:F23)</f>
        <v>3500</v>
      </c>
      <c r="H23" s="133"/>
      <c r="I23" s="133"/>
      <c r="J23" s="251" t="n">
        <f aca="false">3500+244</f>
        <v>3744</v>
      </c>
      <c r="K23" s="251"/>
      <c r="L23" s="132"/>
      <c r="M23" s="135" t="n">
        <f aca="false">SUM(H23:L23)</f>
        <v>3744</v>
      </c>
    </row>
    <row r="24" customFormat="false" ht="21.95" hidden="false" customHeight="true" outlineLevel="0" collapsed="false">
      <c r="A24" s="296" t="s">
        <v>263</v>
      </c>
      <c r="B24" s="133"/>
      <c r="C24" s="133"/>
      <c r="D24" s="251" t="n">
        <v>2800</v>
      </c>
      <c r="E24" s="251"/>
      <c r="F24" s="133"/>
      <c r="G24" s="33" t="n">
        <f aca="false">SUM(B24:F24)</f>
        <v>2800</v>
      </c>
      <c r="H24" s="133"/>
      <c r="I24" s="133"/>
      <c r="J24" s="251" t="n">
        <v>2800</v>
      </c>
      <c r="K24" s="251"/>
      <c r="L24" s="132"/>
      <c r="M24" s="135" t="n">
        <f aca="false">SUM(H24:L24)</f>
        <v>2800</v>
      </c>
    </row>
    <row r="25" customFormat="false" ht="21.95" hidden="false" customHeight="true" outlineLevel="0" collapsed="false">
      <c r="A25" s="296" t="s">
        <v>264</v>
      </c>
      <c r="B25" s="133"/>
      <c r="C25" s="133"/>
      <c r="D25" s="251" t="n">
        <v>1792</v>
      </c>
      <c r="E25" s="251"/>
      <c r="F25" s="133"/>
      <c r="G25" s="33" t="n">
        <f aca="false">SUM(B25:F25)</f>
        <v>1792</v>
      </c>
      <c r="H25" s="133"/>
      <c r="I25" s="133"/>
      <c r="J25" s="251" t="n">
        <v>1792</v>
      </c>
      <c r="K25" s="251"/>
      <c r="L25" s="132"/>
      <c r="M25" s="135" t="n">
        <f aca="false">SUM(H25:L25)</f>
        <v>1792</v>
      </c>
    </row>
    <row r="26" customFormat="false" ht="21.95" hidden="false" customHeight="true" outlineLevel="0" collapsed="false">
      <c r="A26" s="296" t="s">
        <v>265</v>
      </c>
      <c r="B26" s="133"/>
      <c r="C26" s="133"/>
      <c r="D26" s="251" t="n">
        <v>2794</v>
      </c>
      <c r="E26" s="251"/>
      <c r="F26" s="133"/>
      <c r="G26" s="33" t="n">
        <f aca="false">SUM(B26:F26)</f>
        <v>2794</v>
      </c>
      <c r="H26" s="133"/>
      <c r="I26" s="133"/>
      <c r="J26" s="251" t="n">
        <v>2794</v>
      </c>
      <c r="K26" s="251"/>
      <c r="L26" s="132"/>
      <c r="M26" s="135" t="n">
        <f aca="false">SUM(H26:L26)</f>
        <v>2794</v>
      </c>
    </row>
    <row r="27" customFormat="false" ht="21.95" hidden="false" customHeight="true" outlineLevel="0" collapsed="false">
      <c r="A27" s="296" t="s">
        <v>266</v>
      </c>
      <c r="B27" s="133"/>
      <c r="C27" s="133"/>
      <c r="D27" s="251" t="n">
        <v>3302</v>
      </c>
      <c r="E27" s="251"/>
      <c r="F27" s="133"/>
      <c r="G27" s="33" t="n">
        <f aca="false">SUM(B27:F27)</f>
        <v>3302</v>
      </c>
      <c r="H27" s="133"/>
      <c r="I27" s="133"/>
      <c r="J27" s="251" t="n">
        <v>3302</v>
      </c>
      <c r="K27" s="251"/>
      <c r="L27" s="132"/>
      <c r="M27" s="135" t="n">
        <f aca="false">SUM(H27:L27)</f>
        <v>3302</v>
      </c>
    </row>
    <row r="28" customFormat="false" ht="21.95" hidden="false" customHeight="true" outlineLevel="0" collapsed="false">
      <c r="A28" s="296" t="s">
        <v>267</v>
      </c>
      <c r="B28" s="133"/>
      <c r="C28" s="133"/>
      <c r="D28" s="251"/>
      <c r="E28" s="251"/>
      <c r="F28" s="133"/>
      <c r="G28" s="33" t="n">
        <f aca="false">SUM(B28:F28)</f>
        <v>0</v>
      </c>
      <c r="H28" s="133"/>
      <c r="I28" s="133"/>
      <c r="J28" s="251" t="n">
        <v>182</v>
      </c>
      <c r="K28" s="251"/>
      <c r="L28" s="132"/>
      <c r="M28" s="135" t="n">
        <f aca="false">SUM(H28:L28)</f>
        <v>182</v>
      </c>
    </row>
    <row r="29" customFormat="false" ht="21.95" hidden="false" customHeight="true" outlineLevel="0" collapsed="false">
      <c r="A29" s="296" t="s">
        <v>268</v>
      </c>
      <c r="B29" s="133"/>
      <c r="C29" s="133"/>
      <c r="D29" s="251"/>
      <c r="E29" s="251"/>
      <c r="F29" s="133"/>
      <c r="G29" s="33" t="n">
        <f aca="false">SUM(B29:F29)</f>
        <v>0</v>
      </c>
      <c r="H29" s="133"/>
      <c r="I29" s="133"/>
      <c r="J29" s="251" t="n">
        <v>3750</v>
      </c>
      <c r="K29" s="251"/>
      <c r="L29" s="132"/>
      <c r="M29" s="135" t="n">
        <f aca="false">SUM(H29:L29)</f>
        <v>3750</v>
      </c>
    </row>
    <row r="30" customFormat="false" ht="21.95" hidden="false" customHeight="true" outlineLevel="0" collapsed="false">
      <c r="A30" s="296" t="s">
        <v>269</v>
      </c>
      <c r="B30" s="133"/>
      <c r="C30" s="133"/>
      <c r="D30" s="251" t="n">
        <v>1000</v>
      </c>
      <c r="E30" s="251"/>
      <c r="F30" s="133"/>
      <c r="G30" s="33" t="n">
        <f aca="false">SUM(B30:F30)</f>
        <v>1000</v>
      </c>
      <c r="H30" s="133"/>
      <c r="I30" s="133"/>
      <c r="J30" s="251" t="n">
        <v>1000</v>
      </c>
      <c r="K30" s="251"/>
      <c r="L30" s="132"/>
      <c r="M30" s="135" t="n">
        <f aca="false">SUM(H30:L30)</f>
        <v>1000</v>
      </c>
    </row>
    <row r="31" customFormat="false" ht="21.95" hidden="false" customHeight="true" outlineLevel="0" collapsed="false">
      <c r="A31" s="296" t="s">
        <v>270</v>
      </c>
      <c r="B31" s="133"/>
      <c r="C31" s="133"/>
      <c r="D31" s="251" t="n">
        <v>1200</v>
      </c>
      <c r="E31" s="251"/>
      <c r="F31" s="133"/>
      <c r="G31" s="33" t="n">
        <f aca="false">SUM(B31:F31)</f>
        <v>1200</v>
      </c>
      <c r="H31" s="133"/>
      <c r="I31" s="133"/>
      <c r="J31" s="251" t="n">
        <v>1200</v>
      </c>
      <c r="K31" s="251"/>
      <c r="L31" s="132"/>
      <c r="M31" s="135" t="n">
        <f aca="false">SUM(H31:L31)</f>
        <v>1200</v>
      </c>
    </row>
    <row r="32" customFormat="false" ht="21.95" hidden="false" customHeight="true" outlineLevel="0" collapsed="false">
      <c r="A32" s="296" t="s">
        <v>271</v>
      </c>
      <c r="B32" s="133"/>
      <c r="C32" s="133"/>
      <c r="D32" s="251" t="n">
        <v>2000</v>
      </c>
      <c r="E32" s="251"/>
      <c r="F32" s="133"/>
      <c r="G32" s="33" t="n">
        <f aca="false">SUM(B32:F32)</f>
        <v>2000</v>
      </c>
      <c r="H32" s="133"/>
      <c r="I32" s="133"/>
      <c r="J32" s="251" t="n">
        <v>2000</v>
      </c>
      <c r="K32" s="251"/>
      <c r="L32" s="132"/>
      <c r="M32" s="135" t="n">
        <f aca="false">SUM(H32:L32)</f>
        <v>2000</v>
      </c>
    </row>
    <row r="33" customFormat="false" ht="21.95" hidden="false" customHeight="true" outlineLevel="0" collapsed="false">
      <c r="A33" s="297" t="s">
        <v>272</v>
      </c>
      <c r="B33" s="133"/>
      <c r="C33" s="133"/>
      <c r="D33" s="251" t="n">
        <v>6000</v>
      </c>
      <c r="E33" s="251"/>
      <c r="F33" s="133"/>
      <c r="G33" s="33" t="n">
        <f aca="false">SUM(B33:F33)</f>
        <v>6000</v>
      </c>
      <c r="H33" s="133"/>
      <c r="I33" s="133"/>
      <c r="J33" s="251" t="n">
        <v>6000</v>
      </c>
      <c r="K33" s="251"/>
      <c r="L33" s="132"/>
      <c r="M33" s="135" t="n">
        <f aca="false">SUM(H33:L33)</f>
        <v>6000</v>
      </c>
    </row>
    <row r="34" customFormat="false" ht="21.95" hidden="false" customHeight="true" outlineLevel="0" collapsed="false">
      <c r="A34" s="296" t="s">
        <v>273</v>
      </c>
      <c r="B34" s="133"/>
      <c r="C34" s="133"/>
      <c r="D34" s="251"/>
      <c r="E34" s="251"/>
      <c r="F34" s="133"/>
      <c r="G34" s="33" t="n">
        <f aca="false">SUM(B34:F34)</f>
        <v>0</v>
      </c>
      <c r="H34" s="133"/>
      <c r="I34" s="133"/>
      <c r="J34" s="251" t="n">
        <v>400</v>
      </c>
      <c r="K34" s="251"/>
      <c r="L34" s="132"/>
      <c r="M34" s="135" t="n">
        <f aca="false">SUM(H34:L34)</f>
        <v>400</v>
      </c>
    </row>
    <row r="35" customFormat="false" ht="21.95" hidden="false" customHeight="true" outlineLevel="0" collapsed="false">
      <c r="A35" s="296" t="s">
        <v>274</v>
      </c>
      <c r="B35" s="133"/>
      <c r="C35" s="133"/>
      <c r="D35" s="251"/>
      <c r="E35" s="251"/>
      <c r="F35" s="133"/>
      <c r="G35" s="33" t="n">
        <f aca="false">SUM(B35:F35)</f>
        <v>0</v>
      </c>
      <c r="H35" s="133"/>
      <c r="I35" s="133"/>
      <c r="J35" s="251" t="n">
        <f aca="false">1270+725</f>
        <v>1995</v>
      </c>
      <c r="K35" s="251"/>
      <c r="L35" s="132"/>
      <c r="M35" s="135" t="n">
        <f aca="false">SUM(H35:L35)</f>
        <v>1995</v>
      </c>
    </row>
    <row r="36" customFormat="false" ht="21.95" hidden="false" customHeight="true" outlineLevel="0" collapsed="false">
      <c r="A36" s="297" t="s">
        <v>275</v>
      </c>
      <c r="B36" s="133"/>
      <c r="C36" s="133"/>
      <c r="D36" s="251"/>
      <c r="E36" s="251"/>
      <c r="F36" s="133"/>
      <c r="G36" s="33"/>
      <c r="H36" s="133"/>
      <c r="I36" s="133"/>
      <c r="J36" s="251" t="n">
        <v>500</v>
      </c>
      <c r="K36" s="251"/>
      <c r="L36" s="132"/>
      <c r="M36" s="135" t="n">
        <f aca="false">SUM(H36:L36)</f>
        <v>500</v>
      </c>
    </row>
    <row r="37" customFormat="false" ht="21.95" hidden="false" customHeight="true" outlineLevel="0" collapsed="false">
      <c r="A37" s="296"/>
      <c r="B37" s="133"/>
      <c r="C37" s="133"/>
      <c r="D37" s="251"/>
      <c r="E37" s="251"/>
      <c r="F37" s="133"/>
      <c r="G37" s="33"/>
      <c r="H37" s="133"/>
      <c r="I37" s="133"/>
      <c r="J37" s="251"/>
      <c r="K37" s="251"/>
      <c r="L37" s="132"/>
      <c r="M37" s="135"/>
    </row>
    <row r="38" s="140" customFormat="true" ht="24.75" hidden="false" customHeight="true" outlineLevel="0" collapsed="false">
      <c r="A38" s="188" t="s">
        <v>38</v>
      </c>
      <c r="B38" s="298" t="n">
        <f aca="false">SUM(B3:B37)</f>
        <v>0</v>
      </c>
      <c r="C38" s="299" t="n">
        <f aca="false">SUM(C3:C37)</f>
        <v>0</v>
      </c>
      <c r="D38" s="299" t="n">
        <f aca="false">SUM(D3:D37)</f>
        <v>446169</v>
      </c>
      <c r="E38" s="299" t="n">
        <f aca="false">SUM(E3:E37)</f>
        <v>0</v>
      </c>
      <c r="F38" s="299" t="n">
        <f aca="false">SUM(F3:F37)</f>
        <v>0</v>
      </c>
      <c r="G38" s="138" t="n">
        <f aca="false">SUM(B38:F38)</f>
        <v>446169</v>
      </c>
      <c r="H38" s="299" t="n">
        <f aca="false">SUM(H3:H37)</f>
        <v>0</v>
      </c>
      <c r="I38" s="299" t="n">
        <f aca="false">SUM(I3:I37)</f>
        <v>0</v>
      </c>
      <c r="J38" s="300" t="n">
        <f aca="false">SUM(J3:J37)</f>
        <v>476142</v>
      </c>
      <c r="K38" s="300" t="n">
        <f aca="false">SUM(K3:K37)</f>
        <v>0</v>
      </c>
      <c r="L38" s="300" t="n">
        <f aca="false">SUM(L3:L37)</f>
        <v>0</v>
      </c>
      <c r="M38" s="139" t="n">
        <f aca="false">SUM(H38:L38)</f>
        <v>476142</v>
      </c>
    </row>
    <row r="39" customFormat="false" ht="13.5" hidden="false" customHeight="false" outlineLevel="0" collapsed="false"/>
  </sheetData>
  <mergeCells count="2">
    <mergeCell ref="B1:G1"/>
    <mergeCell ref="H1:M1"/>
  </mergeCells>
  <printOptions headings="false" gridLines="false" gridLinesSet="true" horizontalCentered="true" verticalCentered="false"/>
  <pageMargins left="0.315277777777778" right="0.579861111111111" top="0.809722222222222" bottom="0.47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Városüzemeltetés
&amp;11/ ezer Ft &amp;18/&amp;R&amp;12 9.sz.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39.85"/>
    <col collapsed="false" customWidth="true" hidden="false" outlineLevel="0" max="3" min="2" style="301" width="12.7"/>
    <col collapsed="false" customWidth="false" hidden="false" outlineLevel="0" max="257" min="4" style="302" width="9.13"/>
  </cols>
  <sheetData>
    <row r="1" customFormat="false" ht="13.5" hidden="false" customHeight="true" outlineLevel="0" collapsed="false">
      <c r="A1" s="303" t="s">
        <v>56</v>
      </c>
      <c r="B1" s="304" t="s">
        <v>276</v>
      </c>
      <c r="C1" s="305" t="s">
        <v>277</v>
      </c>
    </row>
    <row r="2" customFormat="false" ht="13.5" hidden="false" customHeight="false" outlineLevel="0" collapsed="false">
      <c r="A2" s="303"/>
      <c r="B2" s="304"/>
      <c r="C2" s="305"/>
    </row>
    <row r="3" s="301" customFormat="true" ht="18" hidden="false" customHeight="true" outlineLevel="0" collapsed="false">
      <c r="A3" s="306" t="s">
        <v>278</v>
      </c>
      <c r="B3" s="307" t="n">
        <v>5500</v>
      </c>
      <c r="C3" s="175" t="n">
        <f aca="false">5500+15413+3000+3000</f>
        <v>26913</v>
      </c>
    </row>
    <row r="4" s="301" customFormat="true" ht="18" hidden="false" customHeight="true" outlineLevel="0" collapsed="false">
      <c r="A4" s="306" t="s">
        <v>279</v>
      </c>
      <c r="B4" s="307" t="n">
        <v>3000</v>
      </c>
      <c r="C4" s="175" t="n">
        <f aca="false">3000+969+1160</f>
        <v>5129</v>
      </c>
    </row>
    <row r="5" s="301" customFormat="true" ht="18" hidden="false" customHeight="true" outlineLevel="0" collapsed="false">
      <c r="A5" s="306" t="s">
        <v>280</v>
      </c>
      <c r="B5" s="307" t="n">
        <v>30000</v>
      </c>
      <c r="C5" s="175" t="n">
        <f aca="false">30000+73721+25759+17420</f>
        <v>146900</v>
      </c>
    </row>
    <row r="6" s="301" customFormat="true" ht="18" hidden="false" customHeight="true" outlineLevel="0" collapsed="false">
      <c r="A6" s="306" t="s">
        <v>281</v>
      </c>
      <c r="B6" s="307" t="n">
        <v>3000</v>
      </c>
      <c r="C6" s="175" t="n">
        <v>3000</v>
      </c>
    </row>
    <row r="7" s="301" customFormat="true" ht="18" hidden="false" customHeight="true" outlineLevel="0" collapsed="false">
      <c r="A7" s="306" t="s">
        <v>282</v>
      </c>
      <c r="B7" s="214" t="n">
        <v>12000</v>
      </c>
      <c r="C7" s="201" t="n">
        <f aca="false">12000+15524+6330+4172</f>
        <v>38026</v>
      </c>
    </row>
    <row r="8" s="301" customFormat="true" ht="18" hidden="false" customHeight="true" outlineLevel="0" collapsed="false">
      <c r="A8" s="306" t="s">
        <v>140</v>
      </c>
      <c r="B8" s="307" t="n">
        <v>2000</v>
      </c>
      <c r="C8" s="175" t="n">
        <f aca="false">2000+3325+1391+830</f>
        <v>7546</v>
      </c>
    </row>
    <row r="9" s="301" customFormat="true" ht="18" hidden="false" customHeight="true" outlineLevel="0" collapsed="false">
      <c r="A9" s="306" t="s">
        <v>283</v>
      </c>
      <c r="B9" s="307" t="n">
        <v>3500</v>
      </c>
      <c r="C9" s="175" t="n">
        <v>3500</v>
      </c>
    </row>
    <row r="10" s="301" customFormat="true" ht="18" hidden="false" customHeight="true" outlineLevel="0" collapsed="false">
      <c r="A10" s="306" t="s">
        <v>284</v>
      </c>
      <c r="B10" s="307" t="n">
        <v>10000</v>
      </c>
      <c r="C10" s="175" t="n">
        <f aca="false">10000+30989+15417+9259</f>
        <v>65665</v>
      </c>
    </row>
    <row r="11" s="301" customFormat="true" ht="18" hidden="false" customHeight="true" outlineLevel="0" collapsed="false">
      <c r="A11" s="306" t="s">
        <v>285</v>
      </c>
      <c r="B11" s="307" t="n">
        <v>7000</v>
      </c>
      <c r="C11" s="175" t="n">
        <v>7000</v>
      </c>
    </row>
    <row r="12" s="301" customFormat="true" ht="18" hidden="false" customHeight="true" outlineLevel="0" collapsed="false">
      <c r="A12" s="306" t="s">
        <v>286</v>
      </c>
      <c r="B12" s="307"/>
      <c r="C12" s="175" t="n">
        <f aca="false">379+6411+6217+245-56</f>
        <v>13196</v>
      </c>
    </row>
    <row r="13" s="301" customFormat="true" ht="18" hidden="false" customHeight="true" outlineLevel="0" collapsed="false">
      <c r="A13" s="306" t="s">
        <v>287</v>
      </c>
      <c r="B13" s="307"/>
      <c r="C13" s="175" t="n">
        <v>798</v>
      </c>
    </row>
    <row r="14" s="301" customFormat="true" ht="18" hidden="false" customHeight="true" outlineLevel="0" collapsed="false">
      <c r="A14" s="306" t="s">
        <v>288</v>
      </c>
      <c r="B14" s="307"/>
      <c r="C14" s="175" t="n">
        <f aca="false">410+420</f>
        <v>830</v>
      </c>
    </row>
    <row r="15" s="301" customFormat="true" ht="18" hidden="false" customHeight="true" outlineLevel="0" collapsed="false">
      <c r="A15" s="306" t="s">
        <v>289</v>
      </c>
      <c r="B15" s="307"/>
      <c r="C15" s="175"/>
    </row>
    <row r="16" s="301" customFormat="true" ht="18" hidden="false" customHeight="true" outlineLevel="0" collapsed="false">
      <c r="A16" s="306"/>
      <c r="B16" s="307"/>
      <c r="C16" s="175"/>
    </row>
    <row r="17" s="310" customFormat="true" ht="18" hidden="false" customHeight="true" outlineLevel="0" collapsed="false">
      <c r="A17" s="308" t="s">
        <v>290</v>
      </c>
      <c r="B17" s="309" t="n">
        <f aca="false">SUM(B3:B16)</f>
        <v>76000</v>
      </c>
      <c r="C17" s="235" t="n">
        <f aca="false">SUM(C3:C16)</f>
        <v>318503</v>
      </c>
    </row>
    <row r="18" s="310" customFormat="true" ht="18" hidden="false" customHeight="true" outlineLevel="0" collapsed="false">
      <c r="A18" s="308"/>
      <c r="B18" s="309"/>
      <c r="C18" s="235"/>
    </row>
    <row r="19" s="301" customFormat="true" ht="18" hidden="false" customHeight="true" outlineLevel="0" collapsed="false">
      <c r="A19" s="306" t="s">
        <v>285</v>
      </c>
      <c r="B19" s="307" t="n">
        <v>2000</v>
      </c>
      <c r="C19" s="175" t="n">
        <v>2000</v>
      </c>
    </row>
    <row r="20" s="301" customFormat="true" ht="18" hidden="false" customHeight="true" outlineLevel="0" collapsed="false">
      <c r="A20" s="306" t="s">
        <v>291</v>
      </c>
      <c r="B20" s="307" t="n">
        <v>5000</v>
      </c>
      <c r="C20" s="175" t="n">
        <v>5000</v>
      </c>
    </row>
    <row r="21" s="301" customFormat="true" ht="18" hidden="false" customHeight="true" outlineLevel="0" collapsed="false">
      <c r="A21" s="306" t="s">
        <v>281</v>
      </c>
      <c r="B21" s="307" t="n">
        <v>3000</v>
      </c>
      <c r="C21" s="175" t="n">
        <v>3000</v>
      </c>
    </row>
    <row r="22" s="301" customFormat="true" ht="18" hidden="false" customHeight="true" outlineLevel="0" collapsed="false">
      <c r="A22" s="306" t="s">
        <v>292</v>
      </c>
      <c r="B22" s="307" t="n">
        <v>4500</v>
      </c>
      <c r="C22" s="175" t="n">
        <v>4500</v>
      </c>
    </row>
    <row r="23" s="301" customFormat="true" ht="18" hidden="false" customHeight="true" outlineLevel="0" collapsed="false">
      <c r="A23" s="306" t="s">
        <v>293</v>
      </c>
      <c r="B23" s="307" t="n">
        <v>6000</v>
      </c>
      <c r="C23" s="175" t="n">
        <v>6000</v>
      </c>
    </row>
    <row r="24" s="301" customFormat="true" ht="18" hidden="false" customHeight="true" outlineLevel="0" collapsed="false">
      <c r="A24" s="306" t="s">
        <v>294</v>
      </c>
      <c r="B24" s="307" t="n">
        <v>9000</v>
      </c>
      <c r="C24" s="175" t="n">
        <v>9000</v>
      </c>
    </row>
    <row r="25" s="301" customFormat="true" ht="18" hidden="false" customHeight="true" outlineLevel="0" collapsed="false">
      <c r="A25" s="306" t="s">
        <v>295</v>
      </c>
      <c r="B25" s="307" t="n">
        <v>4000</v>
      </c>
      <c r="C25" s="175" t="n">
        <v>4000</v>
      </c>
    </row>
    <row r="26" s="301" customFormat="true" ht="18" hidden="false" customHeight="true" outlineLevel="0" collapsed="false">
      <c r="A26" s="306" t="s">
        <v>296</v>
      </c>
      <c r="B26" s="307" t="n">
        <v>11000</v>
      </c>
      <c r="C26" s="175" t="n">
        <f aca="false">11000-1698-3369</f>
        <v>5933</v>
      </c>
    </row>
    <row r="27" s="301" customFormat="true" ht="18" hidden="false" customHeight="true" outlineLevel="0" collapsed="false">
      <c r="A27" s="306" t="s">
        <v>297</v>
      </c>
      <c r="B27" s="307" t="n">
        <v>3000</v>
      </c>
      <c r="C27" s="175" t="n">
        <v>3000</v>
      </c>
    </row>
    <row r="28" s="301" customFormat="true" ht="18" hidden="false" customHeight="true" outlineLevel="0" collapsed="false">
      <c r="A28" s="306" t="s">
        <v>298</v>
      </c>
      <c r="B28" s="307" t="n">
        <v>6000</v>
      </c>
      <c r="C28" s="175" t="n">
        <v>6000</v>
      </c>
    </row>
    <row r="29" s="301" customFormat="true" ht="18" hidden="false" customHeight="true" outlineLevel="0" collapsed="false">
      <c r="A29" s="306" t="s">
        <v>299</v>
      </c>
      <c r="B29" s="307" t="n">
        <v>500</v>
      </c>
      <c r="C29" s="175" t="n">
        <v>500</v>
      </c>
    </row>
    <row r="30" s="301" customFormat="true" ht="18" hidden="false" customHeight="true" outlineLevel="0" collapsed="false">
      <c r="A30" s="306" t="s">
        <v>300</v>
      </c>
      <c r="B30" s="307" t="n">
        <v>4000</v>
      </c>
      <c r="C30" s="175" t="n">
        <f aca="false">4000+6795-695+1165</f>
        <v>11265</v>
      </c>
    </row>
    <row r="31" s="301" customFormat="true" ht="18" hidden="false" customHeight="true" outlineLevel="0" collapsed="false">
      <c r="A31" s="306" t="s">
        <v>301</v>
      </c>
      <c r="B31" s="307"/>
      <c r="C31" s="175" t="n">
        <v>1914</v>
      </c>
    </row>
    <row r="32" s="301" customFormat="true" ht="18" hidden="false" customHeight="true" outlineLevel="0" collapsed="false">
      <c r="A32" s="306" t="s">
        <v>302</v>
      </c>
      <c r="B32" s="307"/>
      <c r="C32" s="175"/>
    </row>
    <row r="33" s="310" customFormat="true" ht="18" hidden="false" customHeight="true" outlineLevel="0" collapsed="false">
      <c r="A33" s="308" t="s">
        <v>303</v>
      </c>
      <c r="B33" s="309" t="n">
        <f aca="false">SUM(B19:B31)</f>
        <v>58000</v>
      </c>
      <c r="C33" s="235" t="n">
        <f aca="false">SUM(C19:C31)</f>
        <v>62112</v>
      </c>
    </row>
    <row r="34" s="301" customFormat="true" ht="21" hidden="false" customHeight="true" outlineLevel="0" collapsed="false">
      <c r="A34" s="311" t="s">
        <v>304</v>
      </c>
      <c r="B34" s="312" t="n">
        <f aca="false">B17+B33</f>
        <v>134000</v>
      </c>
      <c r="C34" s="313" t="n">
        <f aca="false">C17+C33</f>
        <v>380615</v>
      </c>
    </row>
    <row r="35" s="301" customFormat="true" ht="13.5" hidden="false" customHeight="false" outlineLevel="0" collapsed="false"/>
    <row r="36" s="301" customFormat="true" ht="12.75" hidden="false" customHeight="false" outlineLevel="0" collapsed="false"/>
    <row r="37" s="301" customFormat="true" ht="12.75" hidden="false" customHeight="false" outlineLevel="0" collapsed="false"/>
    <row r="38" s="301" customFormat="true" ht="12.75" hidden="false" customHeight="false" outlineLevel="0" collapsed="false"/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490277777777778" right="0.8" top="1.82013888888889" bottom="2.37222222222222" header="0.779861111111111" footer="2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Szociálpolitikai feladatok
&amp;11/ ezer Ft /&amp;R&amp;12 10.sz.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9.5" hidden="false" customHeight="false" outlineLevel="0" collapsed="false">
      <c r="A1" s="141" t="s">
        <v>56</v>
      </c>
      <c r="B1" s="314" t="s">
        <v>305</v>
      </c>
      <c r="C1" s="314"/>
    </row>
    <row r="2" customFormat="false" ht="17.25" hidden="false" customHeight="true" outlineLevel="0" collapsed="false">
      <c r="A2" s="141"/>
      <c r="B2" s="172" t="s">
        <v>5</v>
      </c>
      <c r="C2" s="173" t="s">
        <v>6</v>
      </c>
      <c r="D2" s="140"/>
    </row>
    <row r="3" customFormat="false" ht="18" hidden="false" customHeight="true" outlineLevel="0" collapsed="false">
      <c r="A3" s="144" t="s">
        <v>306</v>
      </c>
      <c r="B3" s="179" t="n">
        <f aca="false">198000-25000</f>
        <v>173000</v>
      </c>
      <c r="C3" s="180" t="n">
        <f aca="false">198000-25000</f>
        <v>173000</v>
      </c>
      <c r="D3" s="140"/>
    </row>
    <row r="4" customFormat="false" ht="18" hidden="false" customHeight="true" outlineLevel="0" collapsed="false">
      <c r="A4" s="144" t="s">
        <v>307</v>
      </c>
      <c r="B4" s="179" t="n">
        <v>34067</v>
      </c>
      <c r="C4" s="180" t="n">
        <v>34067</v>
      </c>
      <c r="D4" s="140"/>
    </row>
    <row r="5" customFormat="false" ht="18" hidden="false" customHeight="true" outlineLevel="0" collapsed="false">
      <c r="A5" s="144" t="s">
        <v>308</v>
      </c>
      <c r="B5" s="179"/>
      <c r="C5" s="180" t="n">
        <v>47</v>
      </c>
      <c r="D5" s="140"/>
    </row>
    <row r="6" customFormat="false" ht="18" hidden="false" customHeight="true" outlineLevel="0" collapsed="false">
      <c r="A6" s="144" t="s">
        <v>309</v>
      </c>
      <c r="B6" s="179"/>
      <c r="C6" s="180" t="n">
        <v>7807</v>
      </c>
      <c r="D6" s="140"/>
    </row>
    <row r="7" customFormat="false" ht="18" hidden="false" customHeight="true" outlineLevel="0" collapsed="false">
      <c r="A7" s="144" t="s">
        <v>310</v>
      </c>
      <c r="B7" s="179"/>
      <c r="C7" s="180" t="n">
        <v>1000</v>
      </c>
      <c r="D7" s="140"/>
    </row>
    <row r="8" customFormat="false" ht="18" hidden="false" customHeight="true" outlineLevel="0" collapsed="false">
      <c r="A8" s="144"/>
      <c r="B8" s="179"/>
      <c r="C8" s="180"/>
      <c r="D8" s="140"/>
    </row>
    <row r="9" customFormat="false" ht="18" hidden="false" customHeight="true" outlineLevel="0" collapsed="false">
      <c r="A9" s="144"/>
      <c r="B9" s="179"/>
      <c r="C9" s="315"/>
      <c r="D9" s="140"/>
    </row>
    <row r="10" s="140" customFormat="true" ht="18" hidden="false" customHeight="true" outlineLevel="0" collapsed="false">
      <c r="A10" s="150" t="s">
        <v>311</v>
      </c>
      <c r="B10" s="176" t="n">
        <f aca="false">SUM(B3:B8)</f>
        <v>207067</v>
      </c>
      <c r="C10" s="177" t="n">
        <f aca="false">SUM(C3:C9)</f>
        <v>215921</v>
      </c>
    </row>
    <row r="11" s="319" customFormat="true" ht="18" hidden="false" customHeight="true" outlineLevel="0" collapsed="false">
      <c r="A11" s="316"/>
      <c r="B11" s="317"/>
      <c r="C11" s="318"/>
    </row>
    <row r="12" customFormat="false" ht="18" hidden="false" customHeight="true" outlineLevel="0" collapsed="false">
      <c r="A12" s="144" t="s">
        <v>312</v>
      </c>
      <c r="B12" s="179" t="n">
        <v>1573</v>
      </c>
      <c r="C12" s="180" t="n">
        <v>1573</v>
      </c>
      <c r="D12" s="140"/>
    </row>
    <row r="13" customFormat="false" ht="18" hidden="false" customHeight="true" outlineLevel="0" collapsed="false">
      <c r="A13" s="144" t="s">
        <v>313</v>
      </c>
      <c r="B13" s="179" t="n">
        <v>5000</v>
      </c>
      <c r="C13" s="180" t="n">
        <v>5000</v>
      </c>
      <c r="D13" s="140"/>
    </row>
    <row r="14" customFormat="false" ht="18" hidden="false" customHeight="true" outlineLevel="0" collapsed="false">
      <c r="A14" s="144" t="s">
        <v>314</v>
      </c>
      <c r="B14" s="179" t="n">
        <f aca="false">4000+4700+4000+50</f>
        <v>12750</v>
      </c>
      <c r="C14" s="180" t="n">
        <f aca="false">4000+4700+4000+50</f>
        <v>12750</v>
      </c>
      <c r="D14" s="140"/>
    </row>
    <row r="15" customFormat="false" ht="18" hidden="false" customHeight="true" outlineLevel="0" collapsed="false">
      <c r="A15" s="144" t="s">
        <v>315</v>
      </c>
      <c r="B15" s="179" t="n">
        <v>59000</v>
      </c>
      <c r="C15" s="180" t="n">
        <v>59000</v>
      </c>
      <c r="D15" s="140"/>
    </row>
    <row r="16" customFormat="false" ht="18" hidden="false" customHeight="true" outlineLevel="0" collapsed="false">
      <c r="A16" s="144" t="s">
        <v>316</v>
      </c>
      <c r="B16" s="179" t="n">
        <f aca="false">18500+2316+600+371</f>
        <v>21787</v>
      </c>
      <c r="C16" s="180" t="n">
        <f aca="false">18500+2316+600+371+1070</f>
        <v>22857</v>
      </c>
      <c r="D16" s="140"/>
    </row>
    <row r="17" customFormat="false" ht="18" hidden="false" customHeight="true" outlineLevel="0" collapsed="false">
      <c r="A17" s="144" t="s">
        <v>317</v>
      </c>
      <c r="B17" s="179" t="n">
        <v>3745</v>
      </c>
      <c r="C17" s="180" t="n">
        <v>3745</v>
      </c>
      <c r="D17" s="140"/>
    </row>
    <row r="18" customFormat="false" ht="18" hidden="false" customHeight="true" outlineLevel="0" collapsed="false">
      <c r="A18" s="144" t="s">
        <v>318</v>
      </c>
      <c r="B18" s="179"/>
      <c r="C18" s="180" t="n">
        <v>429</v>
      </c>
      <c r="D18" s="140"/>
    </row>
    <row r="19" customFormat="false" ht="18" hidden="false" customHeight="true" outlineLevel="0" collapsed="false">
      <c r="A19" s="144" t="s">
        <v>319</v>
      </c>
      <c r="B19" s="179"/>
      <c r="C19" s="180" t="n">
        <v>65057</v>
      </c>
      <c r="D19" s="140"/>
    </row>
    <row r="20" customFormat="false" ht="18" hidden="false" customHeight="true" outlineLevel="0" collapsed="false">
      <c r="A20" s="144" t="s">
        <v>320</v>
      </c>
      <c r="B20" s="179"/>
      <c r="C20" s="180" t="n">
        <v>1227</v>
      </c>
      <c r="D20" s="140"/>
    </row>
    <row r="21" customFormat="false" ht="18" hidden="false" customHeight="true" outlineLevel="0" collapsed="false">
      <c r="A21" s="144"/>
      <c r="B21" s="179"/>
      <c r="C21" s="180"/>
      <c r="D21" s="140"/>
    </row>
    <row r="22" s="140" customFormat="true" ht="18" hidden="false" customHeight="true" outlineLevel="0" collapsed="false">
      <c r="A22" s="150" t="s">
        <v>321</v>
      </c>
      <c r="B22" s="176" t="n">
        <f aca="false">SUM(B12:B21)</f>
        <v>103855</v>
      </c>
      <c r="C22" s="177" t="n">
        <f aca="false">SUM(C12:C21)</f>
        <v>171638</v>
      </c>
    </row>
    <row r="23" s="140" customFormat="true" ht="21" hidden="false" customHeight="true" outlineLevel="0" collapsed="false">
      <c r="A23" s="188" t="s">
        <v>38</v>
      </c>
      <c r="B23" s="189" t="n">
        <f aca="false">B22+B10</f>
        <v>310922</v>
      </c>
      <c r="C23" s="190" t="n">
        <f aca="false">C22+C10</f>
        <v>387559</v>
      </c>
    </row>
    <row r="24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1.07986111111111" right="1.02986111111111" top="2.13958333333333" bottom="0.720138888888889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 Átadott pénzeszközök
&amp;11/ezer Ft/&amp;R&amp;12 11.sz.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9.5" hidden="false" customHeight="false" outlineLevel="0" collapsed="false">
      <c r="A1" s="141" t="s">
        <v>56</v>
      </c>
      <c r="B1" s="314" t="s">
        <v>322</v>
      </c>
      <c r="C1" s="314"/>
    </row>
    <row r="2" customFormat="false" ht="16.5" hidden="false" customHeight="false" outlineLevel="0" collapsed="false">
      <c r="A2" s="141"/>
      <c r="B2" s="128" t="s">
        <v>5</v>
      </c>
      <c r="C2" s="173" t="s">
        <v>6</v>
      </c>
    </row>
    <row r="3" customFormat="false" ht="18" hidden="false" customHeight="true" outlineLevel="0" collapsed="false">
      <c r="A3" s="144" t="s">
        <v>323</v>
      </c>
      <c r="B3" s="320" t="n">
        <v>5000</v>
      </c>
      <c r="C3" s="175" t="n">
        <f aca="false">5000-3000</f>
        <v>2000</v>
      </c>
    </row>
    <row r="4" s="1" customFormat="true" ht="18" hidden="false" customHeight="true" outlineLevel="0" collapsed="false">
      <c r="A4" s="144" t="s">
        <v>324</v>
      </c>
      <c r="B4" s="320"/>
      <c r="C4" s="175" t="n">
        <v>284</v>
      </c>
    </row>
    <row r="5" s="1" customFormat="true" ht="18" hidden="false" customHeight="true" outlineLevel="0" collapsed="false">
      <c r="A5" s="144" t="s">
        <v>325</v>
      </c>
      <c r="B5" s="320" t="n">
        <v>600</v>
      </c>
      <c r="C5" s="175" t="n">
        <f aca="false">600+55</f>
        <v>655</v>
      </c>
    </row>
    <row r="6" s="1" customFormat="true" ht="18" hidden="false" customHeight="true" outlineLevel="0" collapsed="false">
      <c r="A6" s="144" t="s">
        <v>326</v>
      </c>
      <c r="B6" s="320" t="n">
        <v>6000</v>
      </c>
      <c r="C6" s="175" t="n">
        <f aca="false">6000-1000-1000</f>
        <v>4000</v>
      </c>
    </row>
    <row r="7" s="1" customFormat="true" ht="21" hidden="false" customHeight="true" outlineLevel="0" collapsed="false">
      <c r="A7" s="150" t="s">
        <v>327</v>
      </c>
      <c r="B7" s="321" t="n">
        <f aca="false">SUM(B3:B6)</f>
        <v>11600</v>
      </c>
      <c r="C7" s="322" t="n">
        <f aca="false">SUM(C3:C6)</f>
        <v>6939</v>
      </c>
    </row>
    <row r="8" s="1" customFormat="true" ht="18" hidden="false" customHeight="true" outlineLevel="0" collapsed="false">
      <c r="A8" s="144" t="s">
        <v>328</v>
      </c>
      <c r="B8" s="320" t="n">
        <v>9000</v>
      </c>
      <c r="C8" s="175" t="n">
        <f aca="false">9000+395-650-500</f>
        <v>8245</v>
      </c>
    </row>
    <row r="9" s="1" customFormat="true" ht="18" hidden="false" customHeight="true" outlineLevel="0" collapsed="false">
      <c r="A9" s="144" t="s">
        <v>329</v>
      </c>
      <c r="B9" s="320" t="n">
        <v>24000</v>
      </c>
      <c r="C9" s="239" t="n">
        <f aca="false">24000+737-350-300-500</f>
        <v>23587</v>
      </c>
    </row>
    <row r="10" s="1" customFormat="true" ht="21" hidden="false" customHeight="true" outlineLevel="0" collapsed="false">
      <c r="A10" s="150" t="s">
        <v>330</v>
      </c>
      <c r="B10" s="176" t="n">
        <f aca="false">SUM(B8:B9)</f>
        <v>33000</v>
      </c>
      <c r="C10" s="177" t="n">
        <f aca="false">SUM(C8:C9)</f>
        <v>31832</v>
      </c>
    </row>
    <row r="11" s="1" customFormat="true" ht="18" hidden="false" customHeight="true" outlineLevel="0" collapsed="false">
      <c r="A11" s="144" t="s">
        <v>331</v>
      </c>
      <c r="B11" s="39" t="n">
        <v>1500</v>
      </c>
      <c r="C11" s="239" t="n">
        <f aca="false">1500+102-205-63-260</f>
        <v>1074</v>
      </c>
    </row>
    <row r="12" s="1" customFormat="true" ht="18" hidden="false" customHeight="true" outlineLevel="0" collapsed="false">
      <c r="A12" s="144" t="s">
        <v>332</v>
      </c>
      <c r="B12" s="39" t="n">
        <v>1500</v>
      </c>
      <c r="C12" s="239" t="n">
        <v>1500</v>
      </c>
    </row>
    <row r="13" s="1" customFormat="true" ht="18" hidden="false" customHeight="true" outlineLevel="0" collapsed="false">
      <c r="A13" s="144" t="s">
        <v>333</v>
      </c>
      <c r="B13" s="39" t="n">
        <v>1400</v>
      </c>
      <c r="C13" s="239" t="n">
        <f aca="false">1400-95-80-225-557</f>
        <v>443</v>
      </c>
    </row>
    <row r="14" s="1" customFormat="true" ht="21" hidden="false" customHeight="true" outlineLevel="0" collapsed="false">
      <c r="A14" s="144" t="s">
        <v>334</v>
      </c>
      <c r="B14" s="320" t="n">
        <v>17000</v>
      </c>
      <c r="C14" s="175" t="n">
        <f aca="false">17000-810</f>
        <v>16190</v>
      </c>
    </row>
    <row r="15" s="1" customFormat="true" ht="18" hidden="false" customHeight="true" outlineLevel="0" collapsed="false">
      <c r="A15" s="144" t="s">
        <v>335</v>
      </c>
      <c r="B15" s="320" t="n">
        <v>4500</v>
      </c>
      <c r="C15" s="175" t="n">
        <f aca="false">4500-1547-950</f>
        <v>2003</v>
      </c>
    </row>
    <row r="16" s="1" customFormat="true" ht="18" hidden="false" customHeight="true" outlineLevel="0" collapsed="false">
      <c r="A16" s="144" t="s">
        <v>336</v>
      </c>
      <c r="B16" s="320" t="n">
        <v>1700</v>
      </c>
      <c r="C16" s="175" t="n">
        <f aca="false">1700+292</f>
        <v>1992</v>
      </c>
    </row>
    <row r="17" s="1" customFormat="true" ht="18" hidden="false" customHeight="true" outlineLevel="0" collapsed="false">
      <c r="A17" s="144" t="s">
        <v>337</v>
      </c>
      <c r="B17" s="320" t="n">
        <v>4000</v>
      </c>
      <c r="C17" s="175" t="n">
        <f aca="false">4000-600-556-1870</f>
        <v>974</v>
      </c>
    </row>
    <row r="18" s="1" customFormat="true" ht="18" hidden="false" customHeight="true" outlineLevel="0" collapsed="false">
      <c r="A18" s="144" t="s">
        <v>338</v>
      </c>
      <c r="B18" s="320" t="n">
        <v>7000</v>
      </c>
      <c r="C18" s="175" t="n">
        <f aca="false">7000+200-1400-865-300</f>
        <v>4635</v>
      </c>
    </row>
    <row r="19" s="1" customFormat="true" ht="21" hidden="false" customHeight="true" outlineLevel="0" collapsed="false">
      <c r="A19" s="150" t="s">
        <v>339</v>
      </c>
      <c r="B19" s="321" t="n">
        <f aca="false">SUM(B11:B18)</f>
        <v>38600</v>
      </c>
      <c r="C19" s="322" t="n">
        <f aca="false">SUM(C11:C18)</f>
        <v>28811</v>
      </c>
    </row>
    <row r="20" s="1" customFormat="true" ht="18" hidden="false" customHeight="true" outlineLevel="0" collapsed="false">
      <c r="A20" s="144" t="s">
        <v>340</v>
      </c>
      <c r="B20" s="39" t="n">
        <v>4500</v>
      </c>
      <c r="C20" s="239" t="n">
        <f aca="false">4500-150-40</f>
        <v>4310</v>
      </c>
    </row>
    <row r="21" s="1" customFormat="true" ht="18" hidden="false" customHeight="true" outlineLevel="0" collapsed="false">
      <c r="A21" s="144" t="s">
        <v>341</v>
      </c>
      <c r="B21" s="39" t="n">
        <v>1000</v>
      </c>
      <c r="C21" s="239" t="n">
        <v>1000</v>
      </c>
    </row>
    <row r="22" s="1" customFormat="true" ht="18" hidden="false" customHeight="true" outlineLevel="0" collapsed="false">
      <c r="A22" s="144" t="s">
        <v>342</v>
      </c>
      <c r="B22" s="39" t="n">
        <v>5000</v>
      </c>
      <c r="C22" s="239" t="n">
        <f aca="false">5000+45</f>
        <v>5045</v>
      </c>
    </row>
    <row r="23" s="1" customFormat="true" ht="21" hidden="false" customHeight="true" outlineLevel="0" collapsed="false">
      <c r="A23" s="150" t="s">
        <v>343</v>
      </c>
      <c r="B23" s="321" t="n">
        <f aca="false">SUM(B20:B22)</f>
        <v>10500</v>
      </c>
      <c r="C23" s="322" t="n">
        <f aca="false">SUM(C20:C22)</f>
        <v>10355</v>
      </c>
    </row>
    <row r="24" s="1" customFormat="true" ht="21" hidden="false" customHeight="true" outlineLevel="0" collapsed="false">
      <c r="A24" s="144" t="s">
        <v>344</v>
      </c>
      <c r="B24" s="323" t="n">
        <v>3500</v>
      </c>
      <c r="C24" s="324" t="n">
        <v>3500</v>
      </c>
    </row>
    <row r="25" s="1" customFormat="true" ht="21" hidden="false" customHeight="true" outlineLevel="0" collapsed="false">
      <c r="A25" s="150" t="s">
        <v>345</v>
      </c>
      <c r="B25" s="321" t="n">
        <f aca="false">SUM(B24)</f>
        <v>3500</v>
      </c>
      <c r="C25" s="322" t="n">
        <f aca="false">SUM(C24)</f>
        <v>3500</v>
      </c>
    </row>
    <row r="26" s="208" customFormat="true" ht="21" hidden="false" customHeight="true" outlineLevel="0" collapsed="false">
      <c r="A26" s="144" t="s">
        <v>346</v>
      </c>
      <c r="B26" s="323"/>
      <c r="C26" s="324" t="n">
        <v>9708</v>
      </c>
    </row>
    <row r="27" s="1" customFormat="true" ht="18" hidden="false" customHeight="true" outlineLevel="0" collapsed="false">
      <c r="A27" s="144" t="s">
        <v>347</v>
      </c>
      <c r="B27" s="39" t="n">
        <v>10000</v>
      </c>
      <c r="C27" s="239" t="n">
        <v>10000</v>
      </c>
    </row>
    <row r="28" s="1" customFormat="true" ht="21" hidden="false" customHeight="true" outlineLevel="0" collapsed="false">
      <c r="A28" s="150" t="s">
        <v>348</v>
      </c>
      <c r="B28" s="325" t="n">
        <f aca="false">SUM(B26:B27)</f>
        <v>10000</v>
      </c>
      <c r="C28" s="235" t="n">
        <f aca="false">SUM(C26:C27)</f>
        <v>19708</v>
      </c>
    </row>
    <row r="29" s="1" customFormat="true" ht="21" hidden="false" customHeight="true" outlineLevel="0" collapsed="false">
      <c r="A29" s="150" t="s">
        <v>349</v>
      </c>
      <c r="B29" s="325" t="n">
        <v>20000</v>
      </c>
      <c r="C29" s="235" t="n">
        <f aca="false">20000+282-178-7408-300-3142-500-3744-2001</f>
        <v>3009</v>
      </c>
    </row>
    <row r="30" s="1" customFormat="true" ht="21" hidden="false" customHeight="true" outlineLevel="0" collapsed="false">
      <c r="A30" s="150" t="s">
        <v>350</v>
      </c>
      <c r="B30" s="325" t="n">
        <v>1000</v>
      </c>
      <c r="C30" s="235" t="n">
        <v>1000</v>
      </c>
    </row>
    <row r="31" s="1" customFormat="true" ht="18" hidden="false" customHeight="true" outlineLevel="0" collapsed="false">
      <c r="A31" s="193" t="s">
        <v>351</v>
      </c>
      <c r="B31" s="39"/>
      <c r="C31" s="324"/>
    </row>
    <row r="32" s="1" customFormat="true" ht="18" hidden="false" customHeight="true" outlineLevel="0" collapsed="false">
      <c r="A32" s="144" t="s">
        <v>352</v>
      </c>
      <c r="B32" s="39" t="n">
        <v>1500</v>
      </c>
      <c r="C32" s="239" t="n">
        <f aca="false">1500-581-569-76</f>
        <v>274</v>
      </c>
    </row>
    <row r="33" s="1" customFormat="true" ht="18" hidden="false" customHeight="true" outlineLevel="0" collapsed="false">
      <c r="A33" s="144" t="s">
        <v>353</v>
      </c>
      <c r="B33" s="39" t="n">
        <v>1250</v>
      </c>
      <c r="C33" s="324" t="n">
        <f aca="false">1250-629</f>
        <v>621</v>
      </c>
      <c r="F33" s="208"/>
    </row>
    <row r="34" s="1" customFormat="true" ht="18" hidden="false" customHeight="true" outlineLevel="0" collapsed="false">
      <c r="A34" s="144" t="s">
        <v>354</v>
      </c>
      <c r="B34" s="320"/>
      <c r="C34" s="239" t="n">
        <f aca="false">3242+22223+18517-38332-4302-1226-122</f>
        <v>0</v>
      </c>
    </row>
    <row r="35" s="1" customFormat="true" ht="18" hidden="false" customHeight="true" outlineLevel="0" collapsed="false">
      <c r="A35" s="144" t="s">
        <v>355</v>
      </c>
      <c r="B35" s="39" t="n">
        <v>1350</v>
      </c>
      <c r="C35" s="239" t="n">
        <v>1350</v>
      </c>
    </row>
    <row r="36" s="1" customFormat="true" ht="18" hidden="false" customHeight="true" outlineLevel="0" collapsed="false">
      <c r="A36" s="144" t="s">
        <v>356</v>
      </c>
      <c r="B36" s="39" t="n">
        <v>1000</v>
      </c>
      <c r="C36" s="239" t="n">
        <f aca="false">1000-383</f>
        <v>617</v>
      </c>
    </row>
    <row r="37" s="1" customFormat="true" ht="18" hidden="false" customHeight="true" outlineLevel="0" collapsed="false">
      <c r="A37" s="144"/>
      <c r="B37" s="39"/>
      <c r="C37" s="239"/>
    </row>
    <row r="38" s="236" customFormat="true" ht="18" hidden="false" customHeight="true" outlineLevel="0" collapsed="false">
      <c r="A38" s="326" t="s">
        <v>357</v>
      </c>
      <c r="B38" s="327" t="n">
        <f aca="false">B7+B10+B19+B23+B25+B28+B29+B31+B32+B33+B34+B35+B36+B37+B44+B30</f>
        <v>133300</v>
      </c>
      <c r="C38" s="328" t="n">
        <f aca="false">C7+C10+C19+C23+C25+C28+C29+C31+C32+C33+C34+C35+C36+C37+C30</f>
        <v>108016</v>
      </c>
    </row>
    <row r="39" s="1" customFormat="true" ht="18" hidden="false" customHeight="true" outlineLevel="0" collapsed="false">
      <c r="A39" s="182" t="s">
        <v>358</v>
      </c>
      <c r="B39" s="329"/>
      <c r="C39" s="330"/>
    </row>
    <row r="40" s="1" customFormat="true" ht="18" hidden="false" customHeight="true" outlineLevel="0" collapsed="false">
      <c r="A40" s="178" t="s">
        <v>359</v>
      </c>
      <c r="B40" s="48" t="n">
        <v>500</v>
      </c>
      <c r="C40" s="196" t="n">
        <v>500</v>
      </c>
    </row>
    <row r="41" s="1" customFormat="true" ht="18" hidden="false" customHeight="true" outlineLevel="0" collapsed="false">
      <c r="A41" s="178"/>
      <c r="B41" s="48"/>
      <c r="C41" s="196"/>
    </row>
    <row r="42" s="1" customFormat="true" ht="18" hidden="false" customHeight="true" outlineLevel="0" collapsed="false">
      <c r="A42" s="144"/>
      <c r="B42" s="39"/>
      <c r="C42" s="239"/>
    </row>
    <row r="43" s="1" customFormat="true" ht="18" hidden="false" customHeight="true" outlineLevel="0" collapsed="false">
      <c r="A43" s="331" t="s">
        <v>360</v>
      </c>
      <c r="B43" s="332" t="n">
        <f aca="false">SUM(B40:B42)</f>
        <v>500</v>
      </c>
      <c r="C43" s="333" t="n">
        <f aca="false">SUM(C40:C42)</f>
        <v>500</v>
      </c>
    </row>
    <row r="44" s="1" customFormat="true" ht="18" hidden="false" customHeight="true" outlineLevel="0" collapsed="false">
      <c r="A44" s="334"/>
      <c r="B44" s="335"/>
      <c r="C44" s="336"/>
    </row>
    <row r="45" s="236" customFormat="true" ht="21" hidden="false" customHeight="true" outlineLevel="0" collapsed="false">
      <c r="A45" s="252" t="s">
        <v>304</v>
      </c>
      <c r="B45" s="337" t="n">
        <f aca="false">B38+B43</f>
        <v>133800</v>
      </c>
      <c r="C45" s="338" t="n">
        <f aca="false">C38+C43</f>
        <v>108516</v>
      </c>
    </row>
    <row r="46" s="1" customFormat="true" ht="13.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0.770138888888889" right="0.609722222222222" top="1.38958333333333" bottom="1.50972222222222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8Céltartalékok
&amp;11/ ezer Ft /&amp;R&amp;12 12.sz.melléklet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12.7"/>
    <col collapsed="false" customWidth="true" hidden="false" outlineLevel="0" max="3" min="3" style="208" width="12.7"/>
  </cols>
  <sheetData>
    <row r="1" customFormat="false" ht="13.5" hidden="false" customHeight="true" outlineLevel="0" collapsed="false">
      <c r="A1" s="141" t="s">
        <v>56</v>
      </c>
      <c r="B1" s="339" t="s">
        <v>322</v>
      </c>
      <c r="C1" s="339"/>
    </row>
    <row r="2" customFormat="false" ht="32.25" hidden="false" customHeight="true" outlineLevel="0" collapsed="false">
      <c r="A2" s="141"/>
      <c r="B2" s="128" t="s">
        <v>5</v>
      </c>
      <c r="C2" s="173" t="s">
        <v>6</v>
      </c>
    </row>
    <row r="3" s="140" customFormat="true" ht="18" hidden="false" customHeight="true" outlineLevel="0" collapsed="false">
      <c r="A3" s="340" t="s">
        <v>361</v>
      </c>
      <c r="B3" s="341"/>
      <c r="C3" s="342"/>
    </row>
    <row r="4" customFormat="false" ht="18" hidden="false" customHeight="true" outlineLevel="0" collapsed="false">
      <c r="A4" s="144" t="s">
        <v>362</v>
      </c>
      <c r="B4" s="343" t="n">
        <f aca="false">506674+950</f>
        <v>507624</v>
      </c>
      <c r="C4" s="344" t="n">
        <f aca="false">506674+950-1200-18509</f>
        <v>487915</v>
      </c>
    </row>
    <row r="5" s="140" customFormat="true" ht="18" hidden="false" customHeight="true" outlineLevel="0" collapsed="false">
      <c r="A5" s="144" t="s">
        <v>363</v>
      </c>
      <c r="B5" s="343" t="n">
        <v>57688</v>
      </c>
      <c r="C5" s="344" t="n">
        <v>57688</v>
      </c>
    </row>
    <row r="6" s="140" customFormat="true" ht="18" hidden="false" customHeight="true" outlineLevel="0" collapsed="false">
      <c r="A6" s="144" t="s">
        <v>364</v>
      </c>
      <c r="B6" s="343" t="n">
        <f aca="false">334190-299927</f>
        <v>34263</v>
      </c>
      <c r="C6" s="344" t="n">
        <f aca="false">334190-299927</f>
        <v>34263</v>
      </c>
    </row>
    <row r="7" s="140" customFormat="true" ht="18" hidden="false" customHeight="true" outlineLevel="0" collapsed="false">
      <c r="A7" s="144" t="s">
        <v>365</v>
      </c>
      <c r="B7" s="343"/>
      <c r="C7" s="344" t="n">
        <v>56268</v>
      </c>
    </row>
    <row r="8" s="140" customFormat="true" ht="18" hidden="false" customHeight="true" outlineLevel="0" collapsed="false">
      <c r="A8" s="215" t="s">
        <v>366</v>
      </c>
      <c r="B8" s="343"/>
      <c r="C8" s="344" t="n">
        <v>13650</v>
      </c>
    </row>
    <row r="9" s="140" customFormat="true" ht="18" hidden="false" customHeight="true" outlineLevel="0" collapsed="false">
      <c r="A9" s="215" t="s">
        <v>367</v>
      </c>
      <c r="B9" s="174" t="n">
        <v>37124</v>
      </c>
      <c r="C9" s="181" t="n">
        <v>37124</v>
      </c>
    </row>
    <row r="10" s="140" customFormat="true" ht="18" hidden="false" customHeight="true" outlineLevel="0" collapsed="false">
      <c r="A10" s="215" t="s">
        <v>368</v>
      </c>
      <c r="B10" s="174" t="n">
        <v>5800</v>
      </c>
      <c r="C10" s="181" t="n">
        <v>5800</v>
      </c>
    </row>
    <row r="11" s="140" customFormat="true" ht="18" hidden="false" customHeight="true" outlineLevel="0" collapsed="false">
      <c r="A11" s="215" t="s">
        <v>369</v>
      </c>
      <c r="B11" s="174" t="n">
        <f aca="false">5500-1000</f>
        <v>4500</v>
      </c>
      <c r="C11" s="181" t="n">
        <f aca="false">5500-1000-381</f>
        <v>4119</v>
      </c>
    </row>
    <row r="12" s="140" customFormat="true" ht="18" hidden="false" customHeight="true" outlineLevel="0" collapsed="false">
      <c r="A12" s="215" t="s">
        <v>370</v>
      </c>
      <c r="B12" s="174" t="n">
        <v>1229784</v>
      </c>
      <c r="C12" s="181" t="n">
        <v>1229784</v>
      </c>
    </row>
    <row r="13" s="140" customFormat="true" ht="18" hidden="false" customHeight="true" outlineLevel="0" collapsed="false">
      <c r="A13" s="215" t="s">
        <v>371</v>
      </c>
      <c r="B13" s="174" t="n">
        <f aca="false">294000-262475</f>
        <v>31525</v>
      </c>
      <c r="C13" s="181" t="n">
        <f aca="false">294000-262475</f>
        <v>31525</v>
      </c>
    </row>
    <row r="14" s="140" customFormat="true" ht="18" hidden="false" customHeight="true" outlineLevel="0" collapsed="false">
      <c r="A14" s="215" t="s">
        <v>372</v>
      </c>
      <c r="B14" s="174" t="n">
        <f aca="false">217500-193811</f>
        <v>23689</v>
      </c>
      <c r="C14" s="181" t="n">
        <f aca="false">217500-193811+8731</f>
        <v>32420</v>
      </c>
    </row>
    <row r="15" s="140" customFormat="true" ht="18" hidden="false" customHeight="true" outlineLevel="0" collapsed="false">
      <c r="A15" s="215" t="s">
        <v>373</v>
      </c>
      <c r="B15" s="174" t="n">
        <v>26000</v>
      </c>
      <c r="C15" s="181" t="n">
        <f aca="false">26000+150</f>
        <v>26150</v>
      </c>
    </row>
    <row r="16" s="140" customFormat="true" ht="18" hidden="false" customHeight="true" outlineLevel="0" collapsed="false">
      <c r="A16" s="215" t="s">
        <v>374</v>
      </c>
      <c r="B16" s="174" t="n">
        <v>3600</v>
      </c>
      <c r="C16" s="181" t="n">
        <v>3600</v>
      </c>
    </row>
    <row r="17" s="140" customFormat="true" ht="18" hidden="false" customHeight="true" outlineLevel="0" collapsed="false">
      <c r="A17" s="215" t="s">
        <v>375</v>
      </c>
      <c r="B17" s="174" t="n">
        <f aca="false">2370+490</f>
        <v>2860</v>
      </c>
      <c r="C17" s="181" t="n">
        <f aca="false">2370+490</f>
        <v>2860</v>
      </c>
    </row>
    <row r="18" s="140" customFormat="true" ht="18" hidden="false" customHeight="true" outlineLevel="0" collapsed="false">
      <c r="A18" s="215" t="s">
        <v>376</v>
      </c>
      <c r="B18" s="174"/>
      <c r="C18" s="181" t="n">
        <v>9808</v>
      </c>
    </row>
    <row r="19" s="140" customFormat="true" ht="18" hidden="false" customHeight="true" outlineLevel="0" collapsed="false">
      <c r="A19" s="215" t="s">
        <v>377</v>
      </c>
      <c r="B19" s="174"/>
      <c r="C19" s="181" t="n">
        <f aca="false">450+13765+178</f>
        <v>14393</v>
      </c>
    </row>
    <row r="20" s="140" customFormat="true" ht="18" hidden="false" customHeight="true" outlineLevel="0" collapsed="false">
      <c r="A20" s="144" t="s">
        <v>378</v>
      </c>
      <c r="B20" s="174"/>
      <c r="C20" s="181" t="n">
        <v>200</v>
      </c>
    </row>
    <row r="21" s="140" customFormat="true" ht="18" hidden="false" customHeight="true" outlineLevel="0" collapsed="false">
      <c r="A21" s="178" t="s">
        <v>379</v>
      </c>
      <c r="B21" s="174"/>
      <c r="C21" s="181" t="n">
        <f aca="false">4445-4445</f>
        <v>0</v>
      </c>
    </row>
    <row r="22" s="140" customFormat="true" ht="18" hidden="false" customHeight="true" outlineLevel="0" collapsed="false">
      <c r="A22" s="182" t="s">
        <v>380</v>
      </c>
      <c r="B22" s="174"/>
      <c r="C22" s="181" t="n">
        <v>2237</v>
      </c>
    </row>
    <row r="23" s="140" customFormat="true" ht="18" hidden="false" customHeight="true" outlineLevel="0" collapsed="false">
      <c r="A23" s="215" t="s">
        <v>381</v>
      </c>
      <c r="B23" s="174"/>
      <c r="C23" s="181" t="n">
        <v>4587</v>
      </c>
    </row>
    <row r="24" s="236" customFormat="true" ht="18" hidden="false" customHeight="true" outlineLevel="0" collapsed="false">
      <c r="A24" s="193" t="s">
        <v>357</v>
      </c>
      <c r="B24" s="345" t="n">
        <f aca="false">SUM(B4:B23)</f>
        <v>1964457</v>
      </c>
      <c r="C24" s="346" t="n">
        <f aca="false">SUM(C4:C23)</f>
        <v>2054391</v>
      </c>
    </row>
    <row r="25" s="140" customFormat="true" ht="18" hidden="false" customHeight="true" outlineLevel="0" collapsed="false">
      <c r="A25" s="215" t="s">
        <v>382</v>
      </c>
      <c r="B25" s="174" t="n">
        <v>3000</v>
      </c>
      <c r="C25" s="181" t="n">
        <v>3000</v>
      </c>
    </row>
    <row r="26" s="140" customFormat="true" ht="18" hidden="false" customHeight="true" outlineLevel="0" collapsed="false">
      <c r="A26" s="215" t="s">
        <v>383</v>
      </c>
      <c r="B26" s="174" t="n">
        <v>6000</v>
      </c>
      <c r="C26" s="181" t="n">
        <v>6000</v>
      </c>
    </row>
    <row r="27" s="236" customFormat="true" ht="18" hidden="false" customHeight="true" outlineLevel="0" collapsed="false">
      <c r="A27" s="193" t="s">
        <v>360</v>
      </c>
      <c r="B27" s="345" t="n">
        <f aca="false">SUM(B25:B26)</f>
        <v>9000</v>
      </c>
      <c r="C27" s="347" t="n">
        <f aca="false">SUM(C25:C26)</f>
        <v>9000</v>
      </c>
    </row>
    <row r="28" s="140" customFormat="true" ht="18" hidden="false" customHeight="true" outlineLevel="0" collapsed="false">
      <c r="A28" s="348" t="s">
        <v>384</v>
      </c>
      <c r="B28" s="349" t="n">
        <f aca="false">B24+B27</f>
        <v>1973457</v>
      </c>
      <c r="C28" s="350" t="n">
        <f aca="false">C24+C27</f>
        <v>2063391</v>
      </c>
    </row>
    <row r="29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0.15" right="0.159722222222222" top="1.17986111111111" bottom="0.290277777777778" header="0.429861111111111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Beruházások
&amp;11/ezer Ft/&amp;R&amp;12 13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3.5" hidden="false" customHeight="true" outlineLevel="0" collapsed="false">
      <c r="A1" s="351" t="s">
        <v>56</v>
      </c>
      <c r="B1" s="339" t="s">
        <v>322</v>
      </c>
      <c r="C1" s="339"/>
    </row>
    <row r="2" customFormat="false" ht="32.25" hidden="false" customHeight="true" outlineLevel="0" collapsed="false">
      <c r="A2" s="351"/>
      <c r="B2" s="352" t="s">
        <v>5</v>
      </c>
      <c r="C2" s="353" t="s">
        <v>6</v>
      </c>
    </row>
    <row r="3" s="140" customFormat="true" ht="18" hidden="false" customHeight="true" outlineLevel="0" collapsed="false">
      <c r="A3" s="354" t="s">
        <v>385</v>
      </c>
      <c r="B3" s="355"/>
      <c r="C3" s="315"/>
    </row>
    <row r="4" s="140" customFormat="true" ht="18" hidden="false" customHeight="true" outlineLevel="0" collapsed="false">
      <c r="A4" s="144"/>
      <c r="B4" s="343"/>
      <c r="C4" s="344"/>
    </row>
    <row r="5" s="140" customFormat="true" ht="18" hidden="false" customHeight="true" outlineLevel="0" collapsed="false">
      <c r="A5" s="144" t="s">
        <v>386</v>
      </c>
      <c r="B5" s="356" t="n">
        <v>25000</v>
      </c>
      <c r="C5" s="357" t="n">
        <v>25000</v>
      </c>
    </row>
    <row r="6" s="140" customFormat="true" ht="18" hidden="false" customHeight="true" outlineLevel="0" collapsed="false">
      <c r="A6" s="144" t="s">
        <v>387</v>
      </c>
      <c r="B6" s="356"/>
      <c r="C6" s="357" t="n">
        <v>654</v>
      </c>
    </row>
    <row r="7" s="140" customFormat="true" ht="18" hidden="false" customHeight="true" outlineLevel="0" collapsed="false">
      <c r="A7" s="144" t="s">
        <v>388</v>
      </c>
      <c r="B7" s="356" t="n">
        <v>6300</v>
      </c>
      <c r="C7" s="357" t="n">
        <v>6300</v>
      </c>
    </row>
    <row r="8" s="140" customFormat="true" ht="18" hidden="false" customHeight="true" outlineLevel="0" collapsed="false">
      <c r="A8" s="144" t="s">
        <v>389</v>
      </c>
      <c r="B8" s="356"/>
      <c r="C8" s="357" t="n">
        <v>6000</v>
      </c>
    </row>
    <row r="9" s="140" customFormat="true" ht="18" hidden="false" customHeight="true" outlineLevel="0" collapsed="false">
      <c r="A9" s="144" t="s">
        <v>390</v>
      </c>
      <c r="B9" s="356" t="n">
        <v>6000</v>
      </c>
      <c r="C9" s="357" t="n">
        <v>6000</v>
      </c>
    </row>
    <row r="10" s="140" customFormat="true" ht="18" hidden="false" customHeight="true" outlineLevel="0" collapsed="false">
      <c r="A10" s="144" t="s">
        <v>391</v>
      </c>
      <c r="B10" s="356" t="n">
        <v>7889</v>
      </c>
      <c r="C10" s="357" t="n">
        <v>7889</v>
      </c>
    </row>
    <row r="11" s="140" customFormat="true" ht="18" hidden="false" customHeight="true" outlineLevel="0" collapsed="false">
      <c r="A11" s="144" t="s">
        <v>392</v>
      </c>
      <c r="B11" s="356"/>
      <c r="C11" s="357" t="n">
        <v>10500</v>
      </c>
    </row>
    <row r="12" s="140" customFormat="true" ht="18" hidden="false" customHeight="true" outlineLevel="0" collapsed="false">
      <c r="A12" s="144" t="s">
        <v>393</v>
      </c>
      <c r="B12" s="356"/>
      <c r="C12" s="357" t="n">
        <v>3142</v>
      </c>
    </row>
    <row r="13" s="140" customFormat="true" ht="18" hidden="false" customHeight="true" outlineLevel="0" collapsed="false">
      <c r="A13" s="144"/>
      <c r="B13" s="356"/>
      <c r="C13" s="357"/>
    </row>
    <row r="14" s="140" customFormat="true" ht="18" hidden="false" customHeight="true" outlineLevel="0" collapsed="false">
      <c r="A14" s="348" t="s">
        <v>394</v>
      </c>
      <c r="B14" s="349" t="n">
        <f aca="false">SUM(B4:B13)</f>
        <v>45189</v>
      </c>
      <c r="C14" s="350" t="n">
        <f aca="false">SUM(C4:C13)</f>
        <v>65485</v>
      </c>
    </row>
    <row r="15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false" verticalCentered="false"/>
  <pageMargins left="1.39027777777778" right="0.25" top="2.1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Felújítások
&amp;12/ezer Ft/&amp;R&amp;12 14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1" width="8.28"/>
    <col collapsed="false" customWidth="true" hidden="false" outlineLevel="0" max="4" min="4" style="0" width="7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10.7"/>
  </cols>
  <sheetData>
    <row r="1" customFormat="false" ht="16.5" hidden="false" customHeight="false" outlineLevel="0" collapsed="false">
      <c r="A1" s="125" t="s">
        <v>56</v>
      </c>
      <c r="B1" s="126" t="s">
        <v>57</v>
      </c>
      <c r="C1" s="126"/>
      <c r="D1" s="126"/>
      <c r="E1" s="126"/>
      <c r="F1" s="126"/>
      <c r="G1" s="127" t="s">
        <v>58</v>
      </c>
      <c r="H1" s="127"/>
      <c r="I1" s="127"/>
      <c r="J1" s="127"/>
      <c r="K1" s="127"/>
    </row>
    <row r="2" customFormat="false" ht="16.5" hidden="false" customHeight="false" outlineLevel="0" collapsed="false">
      <c r="A2" s="125"/>
      <c r="B2" s="128" t="s">
        <v>59</v>
      </c>
      <c r="C2" s="128" t="s">
        <v>60</v>
      </c>
      <c r="D2" s="128" t="s">
        <v>61</v>
      </c>
      <c r="E2" s="128" t="s">
        <v>62</v>
      </c>
      <c r="F2" s="129" t="s">
        <v>38</v>
      </c>
      <c r="G2" s="128" t="s">
        <v>59</v>
      </c>
      <c r="H2" s="128" t="s">
        <v>60</v>
      </c>
      <c r="I2" s="128" t="s">
        <v>61</v>
      </c>
      <c r="J2" s="128" t="s">
        <v>62</v>
      </c>
      <c r="K2" s="130" t="s">
        <v>38</v>
      </c>
    </row>
    <row r="3" customFormat="false" ht="24" hidden="false" customHeight="true" outlineLevel="0" collapsed="false">
      <c r="A3" s="131" t="s">
        <v>63</v>
      </c>
      <c r="B3" s="132" t="n">
        <v>38000</v>
      </c>
      <c r="C3" s="132" t="n">
        <f aca="false">219868+35612</f>
        <v>255480</v>
      </c>
      <c r="D3" s="133"/>
      <c r="E3" s="134" t="n">
        <f aca="false">F3-B3-C3</f>
        <v>31966</v>
      </c>
      <c r="F3" s="33" t="n">
        <f aca="false">'Önálló int.kiadása'!I3</f>
        <v>325446</v>
      </c>
      <c r="G3" s="132" t="n">
        <v>39452</v>
      </c>
      <c r="H3" s="132" t="n">
        <v>256100</v>
      </c>
      <c r="I3" s="132" t="n">
        <v>21689</v>
      </c>
      <c r="J3" s="134" t="n">
        <f aca="false">K3-H3-G3-I3</f>
        <v>45506</v>
      </c>
      <c r="K3" s="135" t="n">
        <f aca="false">'Önálló int.kiadása'!Q3</f>
        <v>362747</v>
      </c>
    </row>
    <row r="4" customFormat="false" ht="24" hidden="false" customHeight="true" outlineLevel="0" collapsed="false">
      <c r="A4" s="131" t="s">
        <v>64</v>
      </c>
      <c r="B4" s="132" t="n">
        <v>24677</v>
      </c>
      <c r="C4" s="132"/>
      <c r="D4" s="133"/>
      <c r="E4" s="134" t="n">
        <f aca="false">F4-B4</f>
        <v>243528</v>
      </c>
      <c r="F4" s="33" t="n">
        <f aca="false">'Önálló int.kiadása'!I4</f>
        <v>268205</v>
      </c>
      <c r="G4" s="132" t="n">
        <v>26510</v>
      </c>
      <c r="H4" s="132" t="n">
        <v>0</v>
      </c>
      <c r="I4" s="132" t="n">
        <v>8237</v>
      </c>
      <c r="J4" s="134" t="n">
        <f aca="false">K4-G4-H4-I4</f>
        <v>251061</v>
      </c>
      <c r="K4" s="135" t="n">
        <f aca="false">'Önálló int.kiadása'!Q4</f>
        <v>285808</v>
      </c>
    </row>
    <row r="5" customFormat="false" ht="24" hidden="false" customHeight="true" outlineLevel="0" collapsed="false">
      <c r="A5" s="131" t="s">
        <v>65</v>
      </c>
      <c r="B5" s="132" t="n">
        <v>28166</v>
      </c>
      <c r="C5" s="132"/>
      <c r="D5" s="133"/>
      <c r="E5" s="134" t="n">
        <f aca="false">F5-B5</f>
        <v>218931</v>
      </c>
      <c r="F5" s="33" t="n">
        <f aca="false">'Önálló int.kiadása'!I5</f>
        <v>247097</v>
      </c>
      <c r="G5" s="132" t="n">
        <v>35486</v>
      </c>
      <c r="H5" s="132" t="n">
        <v>6441</v>
      </c>
      <c r="I5" s="132" t="n">
        <v>2230</v>
      </c>
      <c r="J5" s="134" t="n">
        <f aca="false">K5-G5-H5-I5</f>
        <v>227194</v>
      </c>
      <c r="K5" s="135" t="n">
        <f aca="false">'Önálló int.kiadása'!Q5</f>
        <v>271351</v>
      </c>
    </row>
    <row r="6" customFormat="false" ht="24" hidden="false" customHeight="true" outlineLevel="0" collapsed="false">
      <c r="A6" s="131" t="s">
        <v>66</v>
      </c>
      <c r="B6" s="132" t="n">
        <v>26750</v>
      </c>
      <c r="C6" s="132"/>
      <c r="D6" s="133"/>
      <c r="E6" s="134" t="n">
        <f aca="false">F6-B6</f>
        <v>212384</v>
      </c>
      <c r="F6" s="33" t="n">
        <f aca="false">'Önálló int.kiadása'!I6</f>
        <v>239134</v>
      </c>
      <c r="G6" s="132" t="n">
        <v>26805</v>
      </c>
      <c r="H6" s="132" t="n">
        <v>6000</v>
      </c>
      <c r="I6" s="132" t="n">
        <v>4657</v>
      </c>
      <c r="J6" s="134" t="n">
        <f aca="false">K6-G6-H6-I6</f>
        <v>220567</v>
      </c>
      <c r="K6" s="135" t="n">
        <f aca="false">'Önálló int.kiadása'!Q6</f>
        <v>258029</v>
      </c>
    </row>
    <row r="7" customFormat="false" ht="24" hidden="false" customHeight="true" outlineLevel="0" collapsed="false">
      <c r="A7" s="131" t="s">
        <v>67</v>
      </c>
      <c r="B7" s="132" t="n">
        <v>9186</v>
      </c>
      <c r="C7" s="132"/>
      <c r="D7" s="133"/>
      <c r="E7" s="134" t="n">
        <f aca="false">F7-B7</f>
        <v>194245</v>
      </c>
      <c r="F7" s="33" t="n">
        <f aca="false">'Önálló int.kiadása'!I7</f>
        <v>203431</v>
      </c>
      <c r="G7" s="132" t="n">
        <v>9186</v>
      </c>
      <c r="H7" s="132" t="n">
        <v>1112</v>
      </c>
      <c r="I7" s="132" t="n">
        <v>2912</v>
      </c>
      <c r="J7" s="134" t="n">
        <f aca="false">K7-G7-H7-I7</f>
        <v>200869</v>
      </c>
      <c r="K7" s="135" t="n">
        <f aca="false">'Önálló int.kiadása'!Q7</f>
        <v>214079</v>
      </c>
    </row>
    <row r="8" customFormat="false" ht="24" hidden="false" customHeight="true" outlineLevel="0" collapsed="false">
      <c r="A8" s="131" t="s">
        <v>68</v>
      </c>
      <c r="B8" s="132" t="n">
        <v>40370</v>
      </c>
      <c r="C8" s="132"/>
      <c r="D8" s="133"/>
      <c r="E8" s="134" t="n">
        <f aca="false">F8-B8</f>
        <v>234565</v>
      </c>
      <c r="F8" s="33" t="n">
        <f aca="false">'Önálló int.kiadása'!I8</f>
        <v>274935</v>
      </c>
      <c r="G8" s="132" t="n">
        <v>68602</v>
      </c>
      <c r="H8" s="132" t="n">
        <v>11665</v>
      </c>
      <c r="I8" s="132" t="n">
        <v>11517</v>
      </c>
      <c r="J8" s="134" t="n">
        <f aca="false">K8-G8-H8-I8</f>
        <v>240177</v>
      </c>
      <c r="K8" s="135" t="n">
        <f aca="false">'Önálló int.kiadása'!Q8</f>
        <v>331961</v>
      </c>
    </row>
    <row r="9" customFormat="false" ht="24" hidden="false" customHeight="true" outlineLevel="0" collapsed="false">
      <c r="A9" s="131" t="s">
        <v>69</v>
      </c>
      <c r="B9" s="132" t="n">
        <v>2364</v>
      </c>
      <c r="C9" s="132"/>
      <c r="D9" s="133"/>
      <c r="E9" s="134" t="n">
        <f aca="false">F9-B9</f>
        <v>229548</v>
      </c>
      <c r="F9" s="33" t="n">
        <f aca="false">'Önálló int.kiadása'!I9</f>
        <v>231912</v>
      </c>
      <c r="G9" s="132" t="n">
        <v>5602</v>
      </c>
      <c r="H9" s="132" t="n">
        <v>2894</v>
      </c>
      <c r="I9" s="132" t="n">
        <v>9115</v>
      </c>
      <c r="J9" s="134" t="n">
        <f aca="false">K9-G9-H9-I9</f>
        <v>238268</v>
      </c>
      <c r="K9" s="135" t="n">
        <f aca="false">'Önálló int.kiadása'!Q9</f>
        <v>255879</v>
      </c>
    </row>
    <row r="10" customFormat="false" ht="24" hidden="false" customHeight="true" outlineLevel="0" collapsed="false">
      <c r="A10" s="131" t="s">
        <v>70</v>
      </c>
      <c r="B10" s="132" t="n">
        <v>7910</v>
      </c>
      <c r="C10" s="132" t="n">
        <v>3000</v>
      </c>
      <c r="D10" s="133"/>
      <c r="E10" s="134" t="n">
        <f aca="false">F10-B10-C10</f>
        <v>136312</v>
      </c>
      <c r="F10" s="33" t="n">
        <f aca="false">'Önálló int.kiadása'!I10</f>
        <v>147222</v>
      </c>
      <c r="G10" s="132" t="n">
        <v>9627</v>
      </c>
      <c r="H10" s="132" t="n">
        <v>5926</v>
      </c>
      <c r="I10" s="132" t="n">
        <v>11322</v>
      </c>
      <c r="J10" s="134" t="n">
        <f aca="false">K10-G10-H10-I10</f>
        <v>139737</v>
      </c>
      <c r="K10" s="135" t="n">
        <f aca="false">'Önálló int.kiadása'!Q10</f>
        <v>166612</v>
      </c>
    </row>
    <row r="11" customFormat="false" ht="24" hidden="false" customHeight="true" outlineLevel="0" collapsed="false">
      <c r="A11" s="131" t="s">
        <v>71</v>
      </c>
      <c r="B11" s="132" t="n">
        <v>103658</v>
      </c>
      <c r="C11" s="132"/>
      <c r="D11" s="133"/>
      <c r="E11" s="134" t="n">
        <f aca="false">F11-B11</f>
        <v>99862</v>
      </c>
      <c r="F11" s="33" t="n">
        <f aca="false">'Önálló int.kiadása'!I11</f>
        <v>203520</v>
      </c>
      <c r="G11" s="132" t="n">
        <v>112113</v>
      </c>
      <c r="H11" s="132"/>
      <c r="I11" s="132" t="n">
        <v>7966</v>
      </c>
      <c r="J11" s="134" t="n">
        <f aca="false">K11-G11-H11-I11</f>
        <v>104006</v>
      </c>
      <c r="K11" s="135" t="n">
        <f aca="false">'Önálló int.kiadása'!Q11</f>
        <v>224085</v>
      </c>
    </row>
    <row r="12" customFormat="false" ht="24" hidden="false" customHeight="true" outlineLevel="0" collapsed="false">
      <c r="A12" s="131" t="s">
        <v>72</v>
      </c>
      <c r="B12" s="132" t="n">
        <v>46211</v>
      </c>
      <c r="C12" s="132"/>
      <c r="D12" s="133"/>
      <c r="E12" s="134" t="n">
        <f aca="false">F12-B12</f>
        <v>472582</v>
      </c>
      <c r="F12" s="33" t="n">
        <f aca="false">'Önálló int.kiadása'!I12</f>
        <v>518793</v>
      </c>
      <c r="G12" s="132" t="n">
        <v>44879</v>
      </c>
      <c r="H12" s="132" t="n">
        <v>1692</v>
      </c>
      <c r="I12" s="132" t="n">
        <v>7828</v>
      </c>
      <c r="J12" s="134" t="n">
        <f aca="false">K12-G12-H12-I12</f>
        <v>493244</v>
      </c>
      <c r="K12" s="135" t="n">
        <f aca="false">'Önálló int.kiadása'!Q12</f>
        <v>547643</v>
      </c>
    </row>
    <row r="13" customFormat="false" ht="24" hidden="false" customHeight="true" outlineLevel="0" collapsed="false">
      <c r="A13" s="131" t="s">
        <v>73</v>
      </c>
      <c r="B13" s="132" t="n">
        <v>12945</v>
      </c>
      <c r="C13" s="132"/>
      <c r="D13" s="133"/>
      <c r="E13" s="134" t="n">
        <f aca="false">F13-B13</f>
        <v>124073</v>
      </c>
      <c r="F13" s="33" t="n">
        <f aca="false">'Önálló int.kiadása'!I13</f>
        <v>137018</v>
      </c>
      <c r="G13" s="132" t="n">
        <v>9802</v>
      </c>
      <c r="H13" s="132" t="n">
        <v>25922</v>
      </c>
      <c r="I13" s="132" t="n">
        <v>958</v>
      </c>
      <c r="J13" s="134" t="n">
        <f aca="false">K13-G13-H13-I13</f>
        <v>138543</v>
      </c>
      <c r="K13" s="135" t="n">
        <f aca="false">'Önálló int.kiadása'!Q13</f>
        <v>175225</v>
      </c>
    </row>
    <row r="14" customFormat="false" ht="24" hidden="false" customHeight="true" outlineLevel="0" collapsed="false">
      <c r="A14" s="131" t="s">
        <v>74</v>
      </c>
      <c r="B14" s="132" t="n">
        <v>4445</v>
      </c>
      <c r="C14" s="132"/>
      <c r="D14" s="133"/>
      <c r="E14" s="134" t="n">
        <f aca="false">F14-B14</f>
        <v>19421</v>
      </c>
      <c r="F14" s="33" t="n">
        <f aca="false">'Önálló int.kiadása'!I14</f>
        <v>23866</v>
      </c>
      <c r="G14" s="132" t="n">
        <v>4455</v>
      </c>
      <c r="H14" s="132" t="n">
        <v>2074</v>
      </c>
      <c r="I14" s="132" t="n">
        <v>143</v>
      </c>
      <c r="J14" s="134" t="n">
        <f aca="false">K14-G14-H14-I14</f>
        <v>20132</v>
      </c>
      <c r="K14" s="135" t="n">
        <f aca="false">'Önálló int.kiadása'!Q14</f>
        <v>26804</v>
      </c>
    </row>
    <row r="15" customFormat="false" ht="24" hidden="false" customHeight="true" outlineLevel="0" collapsed="false">
      <c r="A15" s="131" t="s">
        <v>75</v>
      </c>
      <c r="B15" s="132" t="n">
        <f aca="false">'Egyéb bevételek (2)'!B25+'Vagyonhasznositási bevétel (2)'!B10</f>
        <v>61547</v>
      </c>
      <c r="C15" s="132"/>
      <c r="D15" s="133"/>
      <c r="E15" s="134" t="n">
        <f aca="false">F15-B15</f>
        <v>593540</v>
      </c>
      <c r="F15" s="33" t="n">
        <f aca="false">'Önálló int.kiadása'!I15</f>
        <v>655087</v>
      </c>
      <c r="G15" s="132" t="n">
        <f aca="false">'Egyéb bevételek (2)'!C25+'Vagyonhasznositási bevétel (2)'!C10</f>
        <v>86499</v>
      </c>
      <c r="H15" s="132"/>
      <c r="I15" s="132"/>
      <c r="J15" s="134" t="n">
        <f aca="false">K15-G15-H15-I15</f>
        <v>870956</v>
      </c>
      <c r="K15" s="135" t="n">
        <f aca="false">'Önálló int.kiadása'!Q15</f>
        <v>957455</v>
      </c>
    </row>
    <row r="16" customFormat="false" ht="24" hidden="false" customHeight="true" outlineLevel="0" collapsed="false">
      <c r="A16" s="131"/>
      <c r="B16" s="132"/>
      <c r="C16" s="132"/>
      <c r="D16" s="133"/>
      <c r="E16" s="134"/>
      <c r="F16" s="33"/>
      <c r="G16" s="132"/>
      <c r="H16" s="132"/>
      <c r="I16" s="132"/>
      <c r="J16" s="134"/>
      <c r="K16" s="135"/>
    </row>
    <row r="17" s="140" customFormat="true" ht="24" hidden="false" customHeight="true" outlineLevel="0" collapsed="false">
      <c r="A17" s="136" t="s">
        <v>38</v>
      </c>
      <c r="B17" s="137" t="n">
        <f aca="false">SUM(B3:B16)</f>
        <v>406229</v>
      </c>
      <c r="C17" s="137"/>
      <c r="D17" s="137" t="n">
        <f aca="false">SUM(D3:D16)</f>
        <v>0</v>
      </c>
      <c r="E17" s="137" t="n">
        <f aca="false">SUM(E3:E16)</f>
        <v>2810957</v>
      </c>
      <c r="F17" s="138" t="n">
        <f aca="false">SUM(F3:F16)</f>
        <v>3475666</v>
      </c>
      <c r="G17" s="137" t="n">
        <f aca="false">SUM(G3:G16)</f>
        <v>479018</v>
      </c>
      <c r="H17" s="137" t="n">
        <f aca="false">SUM(H3:H16)</f>
        <v>319826</v>
      </c>
      <c r="I17" s="137" t="n">
        <f aca="false">SUM(I3:I16)</f>
        <v>88574</v>
      </c>
      <c r="J17" s="137" t="n">
        <f aca="false">SUM(J3:J16)</f>
        <v>3190260</v>
      </c>
      <c r="K17" s="139" t="n">
        <f aca="false">SUM(K3:K16)</f>
        <v>4077678</v>
      </c>
    </row>
    <row r="18" customFormat="false" ht="13.5" hidden="false" customHeight="false" outlineLevel="0" collapsed="false"/>
  </sheetData>
  <mergeCells count="3">
    <mergeCell ref="A1:A2"/>
    <mergeCell ref="B1:F1"/>
    <mergeCell ref="G1:K1"/>
  </mergeCells>
  <printOptions headings="false" gridLines="false" gridLinesSet="true" horizontalCentered="true" verticalCentered="false"/>
  <pageMargins left="0.39375" right="0.747916666666667" top="1.49583333333333" bottom="0.681944444444445" header="0.2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Önállóan gazdálkodó intézmények bevételei
&amp;11/ ezer Ft /&amp;R&amp;12 1/a.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8" min="7" style="0" width="9.28"/>
    <col collapsed="false" customWidth="true" hidden="false" outlineLevel="0" max="9" min="9" style="0" width="8.42"/>
    <col collapsed="false" customWidth="true" hidden="false" outlineLevel="0" max="11" min="11" style="0" width="11.56"/>
  </cols>
  <sheetData>
    <row r="1" customFormat="false" ht="16.5" hidden="false" customHeight="false" outlineLevel="0" collapsed="false">
      <c r="A1" s="141" t="s">
        <v>56</v>
      </c>
      <c r="B1" s="142" t="s">
        <v>57</v>
      </c>
      <c r="C1" s="142"/>
      <c r="D1" s="142"/>
      <c r="E1" s="142"/>
      <c r="F1" s="142"/>
      <c r="G1" s="127" t="s">
        <v>76</v>
      </c>
      <c r="H1" s="127"/>
      <c r="I1" s="127"/>
      <c r="J1" s="127"/>
      <c r="K1" s="127"/>
    </row>
    <row r="2" customFormat="false" ht="16.5" hidden="false" customHeight="false" outlineLevel="0" collapsed="false">
      <c r="A2" s="141"/>
      <c r="B2" s="143" t="s">
        <v>59</v>
      </c>
      <c r="C2" s="128" t="s">
        <v>60</v>
      </c>
      <c r="D2" s="128" t="s">
        <v>61</v>
      </c>
      <c r="E2" s="128" t="s">
        <v>62</v>
      </c>
      <c r="F2" s="129" t="s">
        <v>38</v>
      </c>
      <c r="G2" s="128" t="s">
        <v>59</v>
      </c>
      <c r="H2" s="128" t="s">
        <v>60</v>
      </c>
      <c r="I2" s="128" t="s">
        <v>61</v>
      </c>
      <c r="J2" s="128" t="s">
        <v>62</v>
      </c>
      <c r="K2" s="130" t="s">
        <v>38</v>
      </c>
    </row>
    <row r="3" s="140" customFormat="true" ht="20.1" hidden="false" customHeight="true" outlineLevel="0" collapsed="false">
      <c r="A3" s="144" t="s">
        <v>77</v>
      </c>
      <c r="B3" s="145" t="n">
        <v>0</v>
      </c>
      <c r="C3" s="146" t="n">
        <v>18598</v>
      </c>
      <c r="D3" s="147"/>
      <c r="E3" s="147" t="n">
        <f aca="false">F3-B3-D3-C3</f>
        <v>48678</v>
      </c>
      <c r="F3" s="148" t="n">
        <f aca="false">'Részben önálló int.kiadása'!H3</f>
        <v>67276</v>
      </c>
      <c r="G3" s="145" t="n">
        <v>73</v>
      </c>
      <c r="H3" s="146" t="n">
        <v>17345</v>
      </c>
      <c r="I3" s="147" t="n">
        <v>4105</v>
      </c>
      <c r="J3" s="147" t="n">
        <f aca="false">K3-I3-G3-H3</f>
        <v>50616</v>
      </c>
      <c r="K3" s="149" t="n">
        <f aca="false">'Részben önálló int.kiadása'!P3</f>
        <v>72139</v>
      </c>
    </row>
    <row r="4" s="140" customFormat="true" ht="20.1" hidden="false" customHeight="true" outlineLevel="0" collapsed="false">
      <c r="A4" s="144" t="s">
        <v>78</v>
      </c>
      <c r="B4" s="145" t="n">
        <v>3400</v>
      </c>
      <c r="C4" s="146"/>
      <c r="D4" s="147"/>
      <c r="E4" s="147" t="n">
        <f aca="false">F4-B4-D4</f>
        <v>68837</v>
      </c>
      <c r="F4" s="148" t="n">
        <f aca="false">'Részben önálló int.kiadása'!H4</f>
        <v>72237</v>
      </c>
      <c r="G4" s="145" t="n">
        <v>3412</v>
      </c>
      <c r="H4" s="146"/>
      <c r="I4" s="147" t="n">
        <v>2266</v>
      </c>
      <c r="J4" s="147" t="n">
        <f aca="false">K4-I4-G4-H4</f>
        <v>71940</v>
      </c>
      <c r="K4" s="149" t="n">
        <f aca="false">'Részben önálló int.kiadása'!P4</f>
        <v>77618</v>
      </c>
    </row>
    <row r="5" s="140" customFormat="true" ht="20.1" hidden="false" customHeight="true" outlineLevel="0" collapsed="false">
      <c r="A5" s="144" t="s">
        <v>79</v>
      </c>
      <c r="B5" s="145" t="n">
        <v>8152</v>
      </c>
      <c r="C5" s="146"/>
      <c r="D5" s="147"/>
      <c r="E5" s="147" t="n">
        <f aca="false">F5-B5-D5</f>
        <v>78805</v>
      </c>
      <c r="F5" s="148" t="n">
        <f aca="false">'Részben önálló int.kiadása'!H5</f>
        <v>86957</v>
      </c>
      <c r="G5" s="145" t="n">
        <v>7124</v>
      </c>
      <c r="H5" s="146" t="n">
        <v>744</v>
      </c>
      <c r="I5" s="147" t="n">
        <v>1974</v>
      </c>
      <c r="J5" s="147" t="n">
        <f aca="false">K5-I5-G5-H5</f>
        <v>83178</v>
      </c>
      <c r="K5" s="149" t="n">
        <f aca="false">'Részben önálló int.kiadása'!P5</f>
        <v>93020</v>
      </c>
    </row>
    <row r="6" s="140" customFormat="true" ht="20.1" hidden="false" customHeight="true" outlineLevel="0" collapsed="false">
      <c r="A6" s="150" t="s">
        <v>80</v>
      </c>
      <c r="B6" s="151" t="n">
        <f aca="false">SUM(B3:B5)</f>
        <v>11552</v>
      </c>
      <c r="C6" s="152" t="n">
        <f aca="false">SUM(C3:C5)</f>
        <v>18598</v>
      </c>
      <c r="D6" s="152" t="n">
        <f aca="false">SUM(D3:D5)</f>
        <v>0</v>
      </c>
      <c r="E6" s="152" t="n">
        <f aca="false">SUM(E3:E5)</f>
        <v>196320</v>
      </c>
      <c r="F6" s="152" t="n">
        <f aca="false">SUM(F3:F5)</f>
        <v>226470</v>
      </c>
      <c r="G6" s="153" t="n">
        <f aca="false">SUM(G3:G5)</f>
        <v>10609</v>
      </c>
      <c r="H6" s="154" t="n">
        <f aca="false">SUM(H3:H5)</f>
        <v>18089</v>
      </c>
      <c r="I6" s="154" t="n">
        <f aca="false">SUM(I3:I5)</f>
        <v>8345</v>
      </c>
      <c r="J6" s="151" t="n">
        <f aca="false">SUM(J3:J5)</f>
        <v>205734</v>
      </c>
      <c r="K6" s="155" t="n">
        <f aca="false">'Részben önálló int.kiadása'!P6</f>
        <v>242777</v>
      </c>
    </row>
    <row r="7" s="140" customFormat="true" ht="20.1" hidden="false" customHeight="true" outlineLevel="0" collapsed="false">
      <c r="A7" s="150"/>
      <c r="B7" s="151"/>
      <c r="C7" s="156"/>
      <c r="D7" s="152"/>
      <c r="E7" s="152"/>
      <c r="F7" s="157"/>
      <c r="G7" s="153"/>
      <c r="H7" s="154"/>
      <c r="I7" s="154"/>
      <c r="J7" s="154"/>
      <c r="K7" s="158"/>
    </row>
    <row r="8" customFormat="false" ht="20.1" hidden="false" customHeight="true" outlineLevel="0" collapsed="false">
      <c r="A8" s="144" t="s">
        <v>81</v>
      </c>
      <c r="B8" s="159" t="n">
        <v>1812</v>
      </c>
      <c r="C8" s="160"/>
      <c r="D8" s="133"/>
      <c r="E8" s="133" t="n">
        <f aca="false">F8-B8-C8-D8</f>
        <v>14791</v>
      </c>
      <c r="F8" s="33" t="n">
        <f aca="false">'Részben önálló int.kiadása'!H8</f>
        <v>16603</v>
      </c>
      <c r="G8" s="159" t="n">
        <f aca="false">1812+1556</f>
        <v>3368</v>
      </c>
      <c r="H8" s="161" t="n">
        <v>219</v>
      </c>
      <c r="I8" s="133"/>
      <c r="J8" s="133" t="n">
        <f aca="false">K8-G8-H8-I8</f>
        <v>17772</v>
      </c>
      <c r="K8" s="135" t="n">
        <f aca="false">'Részben önálló int.kiadása'!P8</f>
        <v>21359</v>
      </c>
    </row>
    <row r="9" customFormat="false" ht="20.1" hidden="false" customHeight="true" outlineLevel="0" collapsed="false">
      <c r="A9" s="144"/>
      <c r="B9" s="162"/>
      <c r="C9" s="161"/>
      <c r="D9" s="133"/>
      <c r="E9" s="133"/>
      <c r="F9" s="33"/>
      <c r="G9" s="162"/>
      <c r="H9" s="161"/>
      <c r="I9" s="133"/>
      <c r="J9" s="133"/>
      <c r="K9" s="135"/>
    </row>
    <row r="10" s="140" customFormat="true" ht="20.1" hidden="false" customHeight="true" outlineLevel="0" collapsed="false">
      <c r="A10" s="163" t="s">
        <v>82</v>
      </c>
      <c r="B10" s="164" t="n">
        <f aca="false">SUM(B8:B9)</f>
        <v>1812</v>
      </c>
      <c r="C10" s="152" t="n">
        <f aca="false">SUM(C8:C9)</f>
        <v>0</v>
      </c>
      <c r="D10" s="152" t="n">
        <f aca="false">SUM(D8:D9)</f>
        <v>0</v>
      </c>
      <c r="E10" s="152" t="n">
        <f aca="false">SUM(E8:E9)</f>
        <v>14791</v>
      </c>
      <c r="F10" s="165" t="n">
        <f aca="false">SUM(F8:F9)</f>
        <v>16603</v>
      </c>
      <c r="G10" s="151" t="n">
        <f aca="false">SUM(G8:G9)</f>
        <v>3368</v>
      </c>
      <c r="H10" s="152" t="n">
        <f aca="false">SUM(H8:H9)</f>
        <v>219</v>
      </c>
      <c r="I10" s="152" t="n">
        <f aca="false">SUM(I8:I9)</f>
        <v>0</v>
      </c>
      <c r="J10" s="152" t="n">
        <f aca="false">SUM(J8:J9)</f>
        <v>17772</v>
      </c>
      <c r="K10" s="155" t="n">
        <f aca="false">SUM(K8:K9)</f>
        <v>21359</v>
      </c>
    </row>
    <row r="11" customFormat="false" ht="20.1" hidden="false" customHeight="true" outlineLevel="0" collapsed="false">
      <c r="A11" s="166" t="s">
        <v>38</v>
      </c>
      <c r="B11" s="167" t="n">
        <f aca="false">SUM(B10,B6)</f>
        <v>13364</v>
      </c>
      <c r="C11" s="168" t="n">
        <f aca="false">SUM(C10,C6)</f>
        <v>18598</v>
      </c>
      <c r="D11" s="168" t="n">
        <f aca="false">SUM(D10,D6)</f>
        <v>0</v>
      </c>
      <c r="E11" s="168" t="n">
        <f aca="false">SUM(E10,E6)</f>
        <v>211111</v>
      </c>
      <c r="F11" s="169" t="n">
        <f aca="false">SUM(F6+F10)</f>
        <v>243073</v>
      </c>
      <c r="G11" s="167" t="n">
        <f aca="false">SUM(G6+G10)</f>
        <v>13977</v>
      </c>
      <c r="H11" s="168" t="n">
        <f aca="false">SUM(H6+H10)</f>
        <v>18308</v>
      </c>
      <c r="I11" s="168" t="n">
        <f aca="false">SUM(I6+I10)</f>
        <v>8345</v>
      </c>
      <c r="J11" s="168" t="n">
        <f aca="false">SUM(J6+J10)</f>
        <v>223506</v>
      </c>
      <c r="K11" s="170" t="n">
        <f aca="false">SUM(K6+K10)</f>
        <v>264136</v>
      </c>
    </row>
    <row r="12" customFormat="false" ht="13.5" hidden="false" customHeight="false" outlineLevel="0" collapsed="false"/>
  </sheetData>
  <mergeCells count="3">
    <mergeCell ref="A1:A2"/>
    <mergeCell ref="B1:F1"/>
    <mergeCell ref="G1:K1"/>
  </mergeCells>
  <printOptions headings="false" gridLines="false" gridLinesSet="true" horizontalCentered="true" verticalCentered="false"/>
  <pageMargins left="0.590277777777778" right="0.590277777777778" top="2.15" bottom="1.85" header="1.15972222222222" footer="1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Önállóan működő intézmények bevételei
&amp;11/ ezer Ft /&amp;R&amp;12 1/b.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6.5" hidden="false" customHeight="false" outlineLevel="0" collapsed="false">
      <c r="A1" s="141" t="s">
        <v>56</v>
      </c>
      <c r="B1" s="171" t="s">
        <v>83</v>
      </c>
      <c r="C1" s="171"/>
    </row>
    <row r="2" customFormat="false" ht="16.5" hidden="false" customHeight="false" outlineLevel="0" collapsed="false">
      <c r="A2" s="141"/>
      <c r="B2" s="172" t="s">
        <v>5</v>
      </c>
      <c r="C2" s="173" t="s">
        <v>6</v>
      </c>
    </row>
    <row r="3" customFormat="false" ht="18" hidden="false" customHeight="true" outlineLevel="0" collapsed="false">
      <c r="A3" s="144" t="s">
        <v>84</v>
      </c>
      <c r="B3" s="174" t="n">
        <v>320000</v>
      </c>
      <c r="C3" s="175" t="n">
        <v>320000</v>
      </c>
    </row>
    <row r="4" customFormat="false" ht="18" hidden="false" customHeight="true" outlineLevel="0" collapsed="false">
      <c r="A4" s="144" t="s">
        <v>85</v>
      </c>
      <c r="B4" s="174" t="n">
        <v>125000</v>
      </c>
      <c r="C4" s="175" t="n">
        <v>125000</v>
      </c>
    </row>
    <row r="5" customFormat="false" ht="18" hidden="false" customHeight="true" outlineLevel="0" collapsed="false">
      <c r="A5" s="144" t="s">
        <v>86</v>
      </c>
      <c r="B5" s="174"/>
      <c r="C5" s="175"/>
    </row>
    <row r="6" customFormat="false" ht="18" hidden="false" customHeight="true" outlineLevel="0" collapsed="false">
      <c r="A6" s="144" t="s">
        <v>87</v>
      </c>
      <c r="B6" s="174" t="n">
        <f aca="false">800000+14511</f>
        <v>814511</v>
      </c>
      <c r="C6" s="175" t="n">
        <f aca="false">800000+14511</f>
        <v>814511</v>
      </c>
    </row>
    <row r="7" customFormat="false" ht="18" hidden="false" customHeight="true" outlineLevel="0" collapsed="false">
      <c r="A7" s="144" t="s">
        <v>88</v>
      </c>
      <c r="B7" s="174"/>
      <c r="C7" s="175"/>
    </row>
    <row r="8" customFormat="false" ht="18" hidden="false" customHeight="true" outlineLevel="0" collapsed="false">
      <c r="A8" s="144" t="s">
        <v>89</v>
      </c>
      <c r="B8" s="174"/>
      <c r="C8" s="175"/>
    </row>
    <row r="9" customFormat="false" ht="18" hidden="false" customHeight="true" outlineLevel="0" collapsed="false">
      <c r="A9" s="144" t="s">
        <v>90</v>
      </c>
      <c r="B9" s="174"/>
      <c r="C9" s="175" t="n">
        <f aca="false">2603+2733+4733</f>
        <v>10069</v>
      </c>
    </row>
    <row r="10" s="80" customFormat="true" ht="18" hidden="false" customHeight="true" outlineLevel="0" collapsed="false">
      <c r="A10" s="163" t="s">
        <v>91</v>
      </c>
      <c r="B10" s="176" t="n">
        <f aca="false">SUM(B3:B9)</f>
        <v>1259511</v>
      </c>
      <c r="C10" s="177" t="n">
        <f aca="false">SUM(C3:C9)</f>
        <v>1269580</v>
      </c>
    </row>
    <row r="11" customFormat="false" ht="18" hidden="false" customHeight="true" outlineLevel="0" collapsed="false">
      <c r="A11" s="178" t="s">
        <v>92</v>
      </c>
      <c r="B11" s="179" t="n">
        <v>244480</v>
      </c>
      <c r="C11" s="180" t="n">
        <v>244480</v>
      </c>
    </row>
    <row r="12" customFormat="false" ht="18" hidden="false" customHeight="true" outlineLevel="0" collapsed="false">
      <c r="A12" s="144" t="s">
        <v>93</v>
      </c>
      <c r="B12" s="174" t="n">
        <v>220284</v>
      </c>
      <c r="C12" s="181" t="n">
        <v>220284</v>
      </c>
    </row>
    <row r="13" customFormat="false" ht="18" hidden="false" customHeight="true" outlineLevel="0" collapsed="false">
      <c r="A13" s="178" t="s">
        <v>94</v>
      </c>
      <c r="B13" s="179" t="n">
        <v>190000</v>
      </c>
      <c r="C13" s="180" t="n">
        <v>190000</v>
      </c>
    </row>
    <row r="14" customFormat="false" ht="18" hidden="false" customHeight="true" outlineLevel="0" collapsed="false">
      <c r="A14" s="182" t="s">
        <v>95</v>
      </c>
      <c r="B14" s="183"/>
      <c r="C14" s="184"/>
    </row>
    <row r="15" customFormat="false" ht="18" hidden="false" customHeight="true" outlineLevel="0" collapsed="false">
      <c r="A15" s="178" t="s">
        <v>96</v>
      </c>
      <c r="B15" s="179"/>
      <c r="C15" s="180"/>
    </row>
    <row r="16" s="140" customFormat="true" ht="18" hidden="false" customHeight="true" outlineLevel="0" collapsed="false">
      <c r="A16" s="185" t="s">
        <v>97</v>
      </c>
      <c r="B16" s="186" t="n">
        <f aca="false">SUM(B11:B13)</f>
        <v>654764</v>
      </c>
      <c r="C16" s="187" t="n">
        <f aca="false">SUM(C11:C15)</f>
        <v>654764</v>
      </c>
    </row>
    <row r="17" s="140" customFormat="true" ht="21" hidden="false" customHeight="true" outlineLevel="0" collapsed="false">
      <c r="A17" s="188" t="s">
        <v>38</v>
      </c>
      <c r="B17" s="189" t="n">
        <f aca="false">SUM(B16+B10)</f>
        <v>1914275</v>
      </c>
      <c r="C17" s="190" t="n">
        <f aca="false">SUM(C16+C10)</f>
        <v>1924344</v>
      </c>
    </row>
    <row r="18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0.170138888888889" right="0.290277777777778" top="1.75" bottom="0.45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Helyi adóbevételek és átengedett központi adók
&amp;10/ ezer Ft /&amp;R&amp;12 2.sz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6.5" hidden="false" customHeight="false" outlineLevel="0" collapsed="false">
      <c r="A1" s="141" t="s">
        <v>56</v>
      </c>
      <c r="B1" s="191" t="s">
        <v>83</v>
      </c>
      <c r="C1" s="191"/>
    </row>
    <row r="2" customFormat="false" ht="16.5" hidden="false" customHeight="false" outlineLevel="0" collapsed="false">
      <c r="A2" s="141"/>
      <c r="B2" s="11" t="s">
        <v>5</v>
      </c>
      <c r="C2" s="192" t="s">
        <v>6</v>
      </c>
    </row>
    <row r="3" s="1" customFormat="true" ht="18" hidden="false" customHeight="true" outlineLevel="0" collapsed="false">
      <c r="A3" s="193" t="s">
        <v>98</v>
      </c>
      <c r="B3" s="194"/>
      <c r="C3" s="195"/>
    </row>
    <row r="4" customFormat="false" ht="18" hidden="false" customHeight="true" outlineLevel="0" collapsed="false">
      <c r="A4" s="144"/>
      <c r="B4" s="179"/>
      <c r="C4" s="196"/>
    </row>
    <row r="5" s="1" customFormat="true" ht="18" hidden="false" customHeight="true" outlineLevel="0" collapsed="false">
      <c r="A5" s="144" t="s">
        <v>99</v>
      </c>
      <c r="B5" s="197" t="n">
        <v>29900</v>
      </c>
      <c r="C5" s="196" t="n">
        <v>30783</v>
      </c>
    </row>
    <row r="6" customFormat="false" ht="18" hidden="false" customHeight="true" outlineLevel="0" collapsed="false">
      <c r="A6" s="144" t="s">
        <v>100</v>
      </c>
      <c r="B6" s="179" t="n">
        <v>1300</v>
      </c>
      <c r="C6" s="196" t="n">
        <v>1300</v>
      </c>
    </row>
    <row r="7" customFormat="false" ht="18" hidden="false" customHeight="true" outlineLevel="0" collapsed="false">
      <c r="A7" s="144" t="s">
        <v>101</v>
      </c>
      <c r="B7" s="179" t="n">
        <v>35000</v>
      </c>
      <c r="C7" s="196" t="n">
        <v>35000</v>
      </c>
    </row>
    <row r="8" customFormat="false" ht="18" hidden="false" customHeight="true" outlineLevel="0" collapsed="false">
      <c r="A8" s="144" t="s">
        <v>102</v>
      </c>
      <c r="B8" s="179" t="n">
        <v>1800</v>
      </c>
      <c r="C8" s="198" t="n">
        <f aca="false">1800+319</f>
        <v>2119</v>
      </c>
    </row>
    <row r="9" customFormat="false" ht="18" hidden="false" customHeight="true" outlineLevel="0" collapsed="false">
      <c r="A9" s="144" t="s">
        <v>103</v>
      </c>
      <c r="B9" s="179"/>
      <c r="C9" s="196" t="n">
        <v>292</v>
      </c>
    </row>
    <row r="10" customFormat="false" ht="18" hidden="false" customHeight="true" outlineLevel="0" collapsed="false">
      <c r="A10" s="144" t="s">
        <v>104</v>
      </c>
      <c r="B10" s="179"/>
      <c r="C10" s="196"/>
    </row>
    <row r="11" customFormat="false" ht="18" hidden="false" customHeight="true" outlineLevel="0" collapsed="false">
      <c r="A11" s="144" t="s">
        <v>105</v>
      </c>
      <c r="B11" s="179"/>
      <c r="C11" s="196"/>
    </row>
    <row r="12" customFormat="false" ht="18" hidden="false" customHeight="true" outlineLevel="0" collapsed="false">
      <c r="A12" s="144" t="s">
        <v>106</v>
      </c>
      <c r="B12" s="179"/>
      <c r="C12" s="196" t="n">
        <f aca="false">569+781</f>
        <v>1350</v>
      </c>
    </row>
    <row r="13" customFormat="false" ht="18" hidden="false" customHeight="true" outlineLevel="0" collapsed="false">
      <c r="A13" s="144" t="s">
        <v>107</v>
      </c>
      <c r="B13" s="179"/>
      <c r="C13" s="196" t="n">
        <v>1500</v>
      </c>
    </row>
    <row r="14" customFormat="false" ht="18" hidden="false" customHeight="true" outlineLevel="0" collapsed="false">
      <c r="A14" s="144" t="s">
        <v>108</v>
      </c>
      <c r="B14" s="179"/>
      <c r="C14" s="196" t="n">
        <v>762</v>
      </c>
    </row>
    <row r="15" customFormat="false" ht="18" hidden="false" customHeight="true" outlineLevel="0" collapsed="false">
      <c r="A15" s="144" t="s">
        <v>109</v>
      </c>
      <c r="B15" s="179"/>
      <c r="C15" s="196"/>
    </row>
    <row r="16" customFormat="false" ht="18" hidden="false" customHeight="true" outlineLevel="0" collapsed="false">
      <c r="A16" s="193" t="s">
        <v>110</v>
      </c>
      <c r="B16" s="199" t="n">
        <f aca="false">SUM(B4:B14)</f>
        <v>68000</v>
      </c>
      <c r="C16" s="200" t="n">
        <f aca="false">SUM(C4:C15)</f>
        <v>73106</v>
      </c>
    </row>
    <row r="17" customFormat="false" ht="18" hidden="false" customHeight="true" outlineLevel="0" collapsed="false">
      <c r="A17" s="193"/>
      <c r="B17" s="179"/>
      <c r="C17" s="201"/>
    </row>
    <row r="18" customFormat="false" ht="18" hidden="false" customHeight="true" outlineLevel="0" collapsed="false">
      <c r="A18" s="193" t="s">
        <v>111</v>
      </c>
      <c r="B18" s="179"/>
      <c r="C18" s="196"/>
    </row>
    <row r="19" s="1" customFormat="true" ht="18" hidden="false" customHeight="true" outlineLevel="0" collapsed="false">
      <c r="A19" s="144" t="s">
        <v>112</v>
      </c>
      <c r="B19" s="179" t="n">
        <v>1500</v>
      </c>
      <c r="C19" s="201" t="n">
        <f aca="false">1500+100</f>
        <v>1600</v>
      </c>
    </row>
    <row r="20" s="1" customFormat="true" ht="18" hidden="false" customHeight="true" outlineLevel="0" collapsed="false">
      <c r="A20" s="144" t="s">
        <v>113</v>
      </c>
      <c r="B20" s="179" t="n">
        <v>3400</v>
      </c>
      <c r="C20" s="196" t="n">
        <v>3400</v>
      </c>
    </row>
    <row r="21" s="1" customFormat="true" ht="18" hidden="false" customHeight="true" outlineLevel="0" collapsed="false">
      <c r="A21" s="144" t="s">
        <v>114</v>
      </c>
      <c r="B21" s="179" t="n">
        <v>300</v>
      </c>
      <c r="C21" s="196" t="n">
        <f aca="false">300+1800</f>
        <v>2100</v>
      </c>
    </row>
    <row r="22" s="1" customFormat="true" ht="18" hidden="false" customHeight="true" outlineLevel="0" collapsed="false">
      <c r="A22" s="144" t="s">
        <v>115</v>
      </c>
      <c r="B22" s="179" t="n">
        <v>900</v>
      </c>
      <c r="C22" s="196" t="n">
        <f aca="false">900+800</f>
        <v>1700</v>
      </c>
    </row>
    <row r="23" s="1" customFormat="true" ht="18" hidden="false" customHeight="true" outlineLevel="0" collapsed="false">
      <c r="A23" s="144" t="s">
        <v>116</v>
      </c>
      <c r="B23" s="197" t="n">
        <v>230</v>
      </c>
      <c r="C23" s="196" t="n">
        <v>12390</v>
      </c>
    </row>
    <row r="24" s="1" customFormat="true" ht="18" hidden="false" customHeight="true" outlineLevel="0" collapsed="false">
      <c r="A24" s="144" t="s">
        <v>117</v>
      </c>
      <c r="B24" s="179" t="n">
        <v>7000</v>
      </c>
      <c r="C24" s="196" t="n">
        <v>7000</v>
      </c>
    </row>
    <row r="25" s="1" customFormat="true" ht="18" hidden="false" customHeight="true" outlineLevel="0" collapsed="false">
      <c r="A25" s="193" t="s">
        <v>118</v>
      </c>
      <c r="B25" s="202" t="n">
        <f aca="false">SUM(B19:B24)</f>
        <v>13330</v>
      </c>
      <c r="C25" s="203" t="n">
        <f aca="false">SUM(C19:C24)</f>
        <v>28190</v>
      </c>
    </row>
    <row r="26" s="1" customFormat="true" ht="18" hidden="false" customHeight="true" outlineLevel="0" collapsed="false">
      <c r="A26" s="193" t="s">
        <v>119</v>
      </c>
      <c r="B26" s="199" t="n">
        <f aca="false">B16+B25</f>
        <v>81330</v>
      </c>
      <c r="C26" s="203" t="n">
        <f aca="false">C16+C25</f>
        <v>101296</v>
      </c>
    </row>
    <row r="27" customFormat="false" ht="18" hidden="false" customHeight="true" outlineLevel="0" collapsed="false">
      <c r="A27" s="193"/>
      <c r="B27" s="204"/>
      <c r="C27" s="205"/>
    </row>
    <row r="28" s="140" customFormat="true" ht="21" hidden="false" customHeight="true" outlineLevel="0" collapsed="false">
      <c r="A28" s="188" t="s">
        <v>38</v>
      </c>
      <c r="B28" s="206" t="n">
        <f aca="false">B16+B25</f>
        <v>81330</v>
      </c>
      <c r="C28" s="207" t="n">
        <f aca="false">C16+C25</f>
        <v>101296</v>
      </c>
    </row>
    <row r="29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0.479861111111111" right="0.315277777777778" top="1.77152777777778" bottom="2.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Egyéb bevételek
&amp;11/ ezer Ft /&amp;R&amp;12 3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"/>
    <col collapsed="false" customWidth="true" hidden="false" outlineLevel="0" max="2" min="2" style="0" width="12.7"/>
    <col collapsed="false" customWidth="true" hidden="false" outlineLevel="0" max="3" min="3" style="208" width="12.7"/>
  </cols>
  <sheetData>
    <row r="1" customFormat="false" ht="16.5" hidden="false" customHeight="false" outlineLevel="0" collapsed="false">
      <c r="A1" s="141" t="s">
        <v>56</v>
      </c>
      <c r="B1" s="209" t="s">
        <v>83</v>
      </c>
      <c r="C1" s="209"/>
    </row>
    <row r="2" customFormat="false" ht="16.5" hidden="false" customHeight="false" outlineLevel="0" collapsed="false">
      <c r="A2" s="141"/>
      <c r="B2" s="210" t="s">
        <v>5</v>
      </c>
      <c r="C2" s="211" t="s">
        <v>6</v>
      </c>
    </row>
    <row r="3" customFormat="false" ht="18" hidden="false" customHeight="true" outlineLevel="0" collapsed="false">
      <c r="A3" s="144" t="s">
        <v>120</v>
      </c>
      <c r="B3" s="212" t="n">
        <v>8179</v>
      </c>
      <c r="C3" s="213" t="n">
        <v>8179</v>
      </c>
    </row>
    <row r="4" customFormat="false" ht="18" hidden="false" customHeight="true" outlineLevel="0" collapsed="false">
      <c r="A4" s="144" t="s">
        <v>121</v>
      </c>
      <c r="B4" s="214" t="n">
        <f aca="false">21000+25518</f>
        <v>46518</v>
      </c>
      <c r="C4" s="201" t="n">
        <f aca="false">21000+25518+35608</f>
        <v>82126</v>
      </c>
    </row>
    <row r="5" customFormat="false" ht="18" hidden="false" customHeight="true" outlineLevel="0" collapsed="false">
      <c r="A5" s="144" t="s">
        <v>122</v>
      </c>
      <c r="B5" s="214"/>
      <c r="C5" s="201" t="n">
        <f aca="false">95+73+18</f>
        <v>186</v>
      </c>
    </row>
    <row r="6" customFormat="false" ht="18" hidden="false" customHeight="true" outlineLevel="0" collapsed="false">
      <c r="A6" s="144" t="s">
        <v>123</v>
      </c>
      <c r="B6" s="214"/>
      <c r="C6" s="201" t="n">
        <v>900</v>
      </c>
    </row>
    <row r="7" customFormat="false" ht="18" hidden="false" customHeight="true" outlineLevel="0" collapsed="false">
      <c r="A7" s="215" t="s">
        <v>124</v>
      </c>
      <c r="B7" s="214" t="n">
        <v>5000</v>
      </c>
      <c r="C7" s="201" t="n">
        <v>5000</v>
      </c>
    </row>
    <row r="8" customFormat="false" ht="18" hidden="false" customHeight="true" outlineLevel="0" collapsed="false">
      <c r="A8" s="144" t="s">
        <v>125</v>
      </c>
      <c r="B8" s="214"/>
      <c r="C8" s="201" t="n">
        <v>798</v>
      </c>
    </row>
    <row r="9" customFormat="false" ht="18" hidden="false" customHeight="true" outlineLevel="0" collapsed="false">
      <c r="A9" s="144" t="s">
        <v>126</v>
      </c>
      <c r="B9" s="214"/>
      <c r="C9" s="201" t="n">
        <f aca="false">379+6411+6217+245-56</f>
        <v>13196</v>
      </c>
    </row>
    <row r="10" customFormat="false" ht="18" hidden="false" customHeight="true" outlineLevel="0" collapsed="false">
      <c r="A10" s="144" t="s">
        <v>127</v>
      </c>
      <c r="B10" s="214" t="n">
        <v>7</v>
      </c>
      <c r="C10" s="201" t="n">
        <v>7</v>
      </c>
    </row>
    <row r="11" customFormat="false" ht="18" hidden="false" customHeight="true" outlineLevel="0" collapsed="false">
      <c r="A11" s="144" t="s">
        <v>128</v>
      </c>
      <c r="B11" s="214" t="n">
        <v>40537</v>
      </c>
      <c r="C11" s="201" t="n">
        <v>40537</v>
      </c>
    </row>
    <row r="12" customFormat="false" ht="18" hidden="false" customHeight="true" outlineLevel="0" collapsed="false">
      <c r="A12" s="144" t="s">
        <v>129</v>
      </c>
      <c r="B12" s="214"/>
      <c r="C12" s="201" t="n">
        <v>429</v>
      </c>
    </row>
    <row r="13" customFormat="false" ht="18" hidden="false" customHeight="true" outlineLevel="0" collapsed="false">
      <c r="A13" s="215" t="s">
        <v>130</v>
      </c>
      <c r="B13" s="214"/>
      <c r="C13" s="201" t="n">
        <v>925</v>
      </c>
    </row>
    <row r="14" s="140" customFormat="true" ht="18" hidden="false" customHeight="true" outlineLevel="0" collapsed="false">
      <c r="A14" s="193" t="s">
        <v>131</v>
      </c>
      <c r="B14" s="216" t="n">
        <f aca="false">SUM(B3:B12)</f>
        <v>100241</v>
      </c>
      <c r="C14" s="217" t="n">
        <f aca="false">SUM(C3:C13)</f>
        <v>152283</v>
      </c>
    </row>
    <row r="15" customFormat="false" ht="18" hidden="false" customHeight="true" outlineLevel="0" collapsed="false">
      <c r="A15" s="144"/>
      <c r="B15" s="218"/>
      <c r="C15" s="201"/>
    </row>
    <row r="16" customFormat="false" ht="18" hidden="false" customHeight="true" outlineLevel="0" collapsed="false">
      <c r="A16" s="144" t="s">
        <v>132</v>
      </c>
      <c r="B16" s="214"/>
      <c r="C16" s="201"/>
    </row>
    <row r="17" customFormat="false" ht="18" hidden="false" customHeight="true" outlineLevel="0" collapsed="false">
      <c r="A17" s="144" t="s">
        <v>133</v>
      </c>
      <c r="B17" s="214" t="n">
        <v>497470</v>
      </c>
      <c r="C17" s="201" t="n">
        <f aca="false">497470-18509</f>
        <v>478961</v>
      </c>
    </row>
    <row r="18" customFormat="false" ht="18" hidden="false" customHeight="true" outlineLevel="0" collapsed="false">
      <c r="A18" s="144" t="s">
        <v>134</v>
      </c>
      <c r="B18" s="214" t="n">
        <v>57688</v>
      </c>
      <c r="C18" s="201" t="n">
        <v>57688</v>
      </c>
    </row>
    <row r="19" s="80" customFormat="true" ht="18" hidden="false" customHeight="true" outlineLevel="0" collapsed="false">
      <c r="A19" s="219" t="s">
        <v>135</v>
      </c>
      <c r="B19" s="214" t="n">
        <v>60109</v>
      </c>
      <c r="C19" s="201" t="n">
        <v>60109</v>
      </c>
    </row>
    <row r="20" customFormat="false" ht="18" hidden="false" customHeight="true" outlineLevel="0" collapsed="false">
      <c r="A20" s="215" t="s">
        <v>136</v>
      </c>
      <c r="B20" s="214" t="n">
        <v>31227</v>
      </c>
      <c r="C20" s="201" t="n">
        <v>31227</v>
      </c>
    </row>
    <row r="21" customFormat="false" ht="29.25" hidden="false" customHeight="true" outlineLevel="0" collapsed="false">
      <c r="A21" s="220" t="s">
        <v>137</v>
      </c>
      <c r="B21" s="214" t="n">
        <v>995783</v>
      </c>
      <c r="C21" s="201" t="n">
        <v>995783</v>
      </c>
    </row>
    <row r="22" customFormat="false" ht="18" hidden="false" customHeight="true" outlineLevel="0" collapsed="false">
      <c r="A22" s="215"/>
      <c r="B22" s="214"/>
      <c r="C22" s="201"/>
    </row>
    <row r="23" s="140" customFormat="true" ht="18" hidden="false" customHeight="true" outlineLevel="0" collapsed="false">
      <c r="A23" s="193" t="s">
        <v>138</v>
      </c>
      <c r="B23" s="221" t="n">
        <f aca="false">SUM(B16:B22)</f>
        <v>1642277</v>
      </c>
      <c r="C23" s="222" t="n">
        <f aca="false">SUM(C16:C22)</f>
        <v>1623768</v>
      </c>
    </row>
    <row r="24" s="140" customFormat="true" ht="21" hidden="false" customHeight="true" outlineLevel="0" collapsed="false">
      <c r="A24" s="188" t="s">
        <v>38</v>
      </c>
      <c r="B24" s="223" t="n">
        <f aca="false">B23+B14</f>
        <v>1742518</v>
      </c>
      <c r="C24" s="224" t="n">
        <f aca="false">C23+C14</f>
        <v>1776051</v>
      </c>
    </row>
    <row r="25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false" verticalCentered="false"/>
  <pageMargins left="0.4" right="0.359722222222222" top="1.3" bottom="1.19027777777778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Átvett pénzeszközök
&amp;10/ezer Ft-ban/&amp;R&amp;12 4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9.5" hidden="false" customHeight="false" outlineLevel="0" collapsed="false">
      <c r="A1" s="141" t="s">
        <v>56</v>
      </c>
      <c r="B1" s="225" t="s">
        <v>139</v>
      </c>
      <c r="C1" s="225"/>
    </row>
    <row r="2" customFormat="false" ht="16.5" hidden="false" customHeight="false" outlineLevel="0" collapsed="false">
      <c r="A2" s="141"/>
      <c r="B2" s="11" t="s">
        <v>5</v>
      </c>
      <c r="C2" s="192" t="s">
        <v>6</v>
      </c>
    </row>
    <row r="3" customFormat="false" ht="18" hidden="false" customHeight="true" outlineLevel="0" collapsed="false">
      <c r="A3" s="144" t="s">
        <v>140</v>
      </c>
      <c r="B3" s="226"/>
      <c r="C3" s="227" t="n">
        <f aca="false">3325+1391+830</f>
        <v>5546</v>
      </c>
    </row>
    <row r="4" customFormat="false" ht="18" hidden="false" customHeight="true" outlineLevel="0" collapsed="false">
      <c r="A4" s="144" t="s">
        <v>141</v>
      </c>
      <c r="B4" s="228"/>
      <c r="C4" s="229" t="n">
        <f aca="false">15413+3969+4160</f>
        <v>23542</v>
      </c>
    </row>
    <row r="5" customFormat="false" ht="18" hidden="false" customHeight="true" outlineLevel="0" collapsed="false">
      <c r="A5" s="144" t="s">
        <v>142</v>
      </c>
      <c r="B5" s="228"/>
      <c r="C5" s="229" t="n">
        <f aca="false">15524+6330+4172</f>
        <v>26026</v>
      </c>
    </row>
    <row r="6" customFormat="false" ht="18" hidden="false" customHeight="true" outlineLevel="0" collapsed="false">
      <c r="A6" s="144" t="s">
        <v>143</v>
      </c>
      <c r="B6" s="228"/>
      <c r="C6" s="229" t="n">
        <f aca="false">410+420</f>
        <v>830</v>
      </c>
    </row>
    <row r="7" customFormat="false" ht="18" hidden="false" customHeight="true" outlineLevel="0" collapsed="false">
      <c r="A7" s="144" t="s">
        <v>144</v>
      </c>
      <c r="B7" s="228"/>
      <c r="C7" s="229" t="n">
        <f aca="false">30989+15417+9259</f>
        <v>55665</v>
      </c>
    </row>
    <row r="8" customFormat="false" ht="18" hidden="false" customHeight="true" outlineLevel="0" collapsed="false">
      <c r="A8" s="144" t="s">
        <v>145</v>
      </c>
      <c r="B8" s="228"/>
      <c r="C8" s="229" t="n">
        <f aca="false">73721+25759+17420</f>
        <v>116900</v>
      </c>
    </row>
    <row r="9" customFormat="false" ht="18" hidden="false" customHeight="true" outlineLevel="0" collapsed="false">
      <c r="A9" s="144" t="s">
        <v>146</v>
      </c>
      <c r="B9" s="228"/>
      <c r="C9" s="229" t="n">
        <v>3491</v>
      </c>
    </row>
    <row r="10" customFormat="false" ht="18" hidden="false" customHeight="true" outlineLevel="0" collapsed="false">
      <c r="A10" s="144" t="s">
        <v>147</v>
      </c>
      <c r="B10" s="228"/>
      <c r="C10" s="229" t="n">
        <v>47</v>
      </c>
    </row>
    <row r="11" customFormat="false" ht="18" hidden="false" customHeight="true" outlineLevel="0" collapsed="false">
      <c r="A11" s="144" t="s">
        <v>148</v>
      </c>
      <c r="B11" s="228"/>
      <c r="C11" s="229" t="n">
        <v>997</v>
      </c>
    </row>
    <row r="12" customFormat="false" ht="18" hidden="false" customHeight="true" outlineLevel="0" collapsed="false">
      <c r="A12" s="144" t="s">
        <v>149</v>
      </c>
      <c r="B12" s="228"/>
      <c r="C12" s="229" t="n">
        <f aca="false">6795-695+1165</f>
        <v>7265</v>
      </c>
    </row>
    <row r="13" customFormat="false" ht="18" hidden="false" customHeight="true" outlineLevel="0" collapsed="false">
      <c r="A13" s="144" t="s">
        <v>150</v>
      </c>
      <c r="B13" s="228"/>
      <c r="C13" s="229" t="n">
        <f aca="false">44333+22223+18517</f>
        <v>85073</v>
      </c>
    </row>
    <row r="14" customFormat="false" ht="18" hidden="false" customHeight="true" outlineLevel="0" collapsed="false">
      <c r="A14" s="144" t="s">
        <v>151</v>
      </c>
      <c r="B14" s="228"/>
      <c r="C14" s="229" t="n">
        <f aca="false">2629+643+643</f>
        <v>3915</v>
      </c>
    </row>
    <row r="15" customFormat="false" ht="18" hidden="false" customHeight="true" outlineLevel="0" collapsed="false">
      <c r="A15" s="144" t="s">
        <v>152</v>
      </c>
      <c r="B15" s="230"/>
      <c r="C15" s="231" t="n">
        <f aca="false">651+837</f>
        <v>1488</v>
      </c>
    </row>
    <row r="16" customFormat="false" ht="18" hidden="false" customHeight="true" outlineLevel="0" collapsed="false">
      <c r="A16" s="144"/>
      <c r="B16" s="230"/>
      <c r="C16" s="231"/>
    </row>
    <row r="17" customFormat="false" ht="18" hidden="false" customHeight="true" outlineLevel="0" collapsed="false">
      <c r="A17" s="144"/>
      <c r="B17" s="232"/>
      <c r="C17" s="233"/>
    </row>
    <row r="18" s="140" customFormat="true" ht="21" hidden="false" customHeight="true" outlineLevel="0" collapsed="false">
      <c r="A18" s="188" t="s">
        <v>38</v>
      </c>
      <c r="B18" s="206" t="n">
        <f aca="false">SUM(B3:B17)</f>
        <v>0</v>
      </c>
      <c r="C18" s="207" t="n">
        <f aca="false">SUM(C3:C17)</f>
        <v>330785</v>
      </c>
    </row>
    <row r="19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0.590277777777778" right="0.7875" top="2.18958333333333" bottom="2.47986111111111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8Központosított támogatások
&amp;11/ ezer Ft /&amp;R&amp;12 5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6.5" hidden="false" customHeight="false" outlineLevel="0" collapsed="false">
      <c r="A1" s="141" t="s">
        <v>56</v>
      </c>
      <c r="B1" s="191" t="s">
        <v>153</v>
      </c>
      <c r="C1" s="191"/>
    </row>
    <row r="2" customFormat="false" ht="16.5" hidden="false" customHeight="false" outlineLevel="0" collapsed="false">
      <c r="A2" s="141"/>
      <c r="B2" s="172" t="s">
        <v>5</v>
      </c>
      <c r="C2" s="173" t="s">
        <v>6</v>
      </c>
    </row>
    <row r="3" s="236" customFormat="true" ht="18" hidden="false" customHeight="true" outlineLevel="0" collapsed="false">
      <c r="A3" s="150" t="s">
        <v>154</v>
      </c>
      <c r="B3" s="234"/>
      <c r="C3" s="235"/>
    </row>
    <row r="4" s="1" customFormat="true" ht="18" hidden="false" customHeight="true" outlineLevel="0" collapsed="false">
      <c r="A4" s="144" t="s">
        <v>155</v>
      </c>
      <c r="B4" s="174" t="n">
        <v>6828</v>
      </c>
      <c r="C4" s="175" t="n">
        <v>6828</v>
      </c>
    </row>
    <row r="5" s="1" customFormat="true" ht="18" hidden="false" customHeight="true" outlineLevel="0" collapsed="false">
      <c r="A5" s="144" t="s">
        <v>156</v>
      </c>
      <c r="B5" s="174" t="n">
        <v>389</v>
      </c>
      <c r="C5" s="175" t="n">
        <v>389</v>
      </c>
    </row>
    <row r="6" s="1" customFormat="true" ht="18" hidden="false" customHeight="true" outlineLevel="0" collapsed="false">
      <c r="A6" s="144" t="s">
        <v>157</v>
      </c>
      <c r="B6" s="174" t="n">
        <v>34000</v>
      </c>
      <c r="C6" s="175" t="n">
        <f aca="false">34000+6000</f>
        <v>40000</v>
      </c>
    </row>
    <row r="7" s="1" customFormat="true" ht="18" hidden="false" customHeight="true" outlineLevel="0" collapsed="false">
      <c r="A7" s="144" t="s">
        <v>158</v>
      </c>
      <c r="B7" s="174" t="n">
        <v>7000</v>
      </c>
      <c r="C7" s="175" t="n">
        <v>7000</v>
      </c>
    </row>
    <row r="8" s="1" customFormat="true" ht="18" hidden="false" customHeight="true" outlineLevel="0" collapsed="false">
      <c r="A8" s="144" t="s">
        <v>159</v>
      </c>
      <c r="B8" s="174"/>
      <c r="C8" s="175" t="n">
        <f aca="false">2117+667</f>
        <v>2784</v>
      </c>
    </row>
    <row r="9" s="1" customFormat="true" ht="18" hidden="false" customHeight="true" outlineLevel="0" collapsed="false">
      <c r="A9" s="144" t="s">
        <v>160</v>
      </c>
      <c r="B9" s="174"/>
      <c r="C9" s="175" t="n">
        <f aca="false">1219+41+48</f>
        <v>1308</v>
      </c>
    </row>
    <row r="10" s="236" customFormat="true" ht="18" hidden="false" customHeight="true" outlineLevel="0" collapsed="false">
      <c r="A10" s="150" t="s">
        <v>161</v>
      </c>
      <c r="B10" s="234" t="n">
        <f aca="false">SUM(B4:B9)</f>
        <v>48217</v>
      </c>
      <c r="C10" s="235" t="n">
        <f aca="false">SUM(C4:C9)</f>
        <v>58309</v>
      </c>
    </row>
    <row r="11" s="236" customFormat="true" ht="18" hidden="false" customHeight="true" outlineLevel="0" collapsed="false">
      <c r="A11" s="150" t="s">
        <v>162</v>
      </c>
      <c r="B11" s="234"/>
      <c r="C11" s="235"/>
    </row>
    <row r="12" s="80" customFormat="true" ht="18" hidden="false" customHeight="true" outlineLevel="0" collapsed="false">
      <c r="A12" s="144" t="s">
        <v>163</v>
      </c>
      <c r="B12" s="174" t="n">
        <v>50800</v>
      </c>
      <c r="C12" s="175" t="n">
        <v>50800</v>
      </c>
    </row>
    <row r="13" s="80" customFormat="true" ht="18" hidden="false" customHeight="true" outlineLevel="0" collapsed="false">
      <c r="A13" s="144" t="s">
        <v>164</v>
      </c>
      <c r="B13" s="174" t="n">
        <v>198000</v>
      </c>
      <c r="C13" s="175" t="n">
        <v>198000</v>
      </c>
    </row>
    <row r="14" customFormat="false" ht="18" hidden="false" customHeight="true" outlineLevel="0" collapsed="false">
      <c r="A14" s="144" t="s">
        <v>165</v>
      </c>
      <c r="B14" s="174"/>
      <c r="C14" s="175" t="n">
        <v>10830</v>
      </c>
    </row>
    <row r="15" s="80" customFormat="true" ht="18" hidden="false" customHeight="true" outlineLevel="0" collapsed="false">
      <c r="A15" s="219" t="s">
        <v>166</v>
      </c>
      <c r="B15" s="174" t="n">
        <v>20000</v>
      </c>
      <c r="C15" s="175" t="n">
        <v>20000</v>
      </c>
    </row>
    <row r="16" s="80" customFormat="true" ht="18" hidden="false" customHeight="true" outlineLevel="0" collapsed="false">
      <c r="A16" s="219" t="s">
        <v>167</v>
      </c>
      <c r="B16" s="174" t="n">
        <v>35500</v>
      </c>
      <c r="C16" s="175" t="n">
        <v>35500</v>
      </c>
    </row>
    <row r="17" s="80" customFormat="true" ht="18" hidden="false" customHeight="true" outlineLevel="0" collapsed="false">
      <c r="A17" s="219" t="s">
        <v>168</v>
      </c>
      <c r="B17" s="174" t="n">
        <v>30000</v>
      </c>
      <c r="C17" s="175" t="n">
        <v>30000</v>
      </c>
      <c r="D17" s="237"/>
    </row>
    <row r="18" s="80" customFormat="true" ht="18" hidden="false" customHeight="true" outlineLevel="0" collapsed="false">
      <c r="A18" s="219" t="s">
        <v>169</v>
      </c>
      <c r="B18" s="174" t="n">
        <v>4000</v>
      </c>
      <c r="C18" s="175" t="n">
        <v>4000</v>
      </c>
    </row>
    <row r="19" s="80" customFormat="true" ht="18" hidden="false" customHeight="true" outlineLevel="0" collapsed="false">
      <c r="A19" s="219"/>
      <c r="B19" s="174"/>
      <c r="C19" s="175"/>
    </row>
    <row r="20" s="140" customFormat="true" ht="18" hidden="false" customHeight="true" outlineLevel="0" collapsed="false">
      <c r="A20" s="150" t="s">
        <v>170</v>
      </c>
      <c r="B20" s="234" t="n">
        <f aca="false">SUM(B12:B19)</f>
        <v>338300</v>
      </c>
      <c r="C20" s="235" t="n">
        <f aca="false">SUM(C12:C19)</f>
        <v>349130</v>
      </c>
    </row>
    <row r="21" customFormat="false" ht="18" hidden="false" customHeight="true" outlineLevel="0" collapsed="false">
      <c r="A21" s="150" t="s">
        <v>171</v>
      </c>
      <c r="B21" s="238"/>
      <c r="C21" s="239"/>
    </row>
    <row r="22" customFormat="false" ht="18" hidden="false" customHeight="true" outlineLevel="0" collapsed="false">
      <c r="A22" s="144" t="s">
        <v>172</v>
      </c>
      <c r="B22" s="238" t="n">
        <v>1500</v>
      </c>
      <c r="C22" s="239" t="n">
        <v>1500</v>
      </c>
    </row>
    <row r="23" s="140" customFormat="true" ht="21" hidden="false" customHeight="true" outlineLevel="0" collapsed="false">
      <c r="A23" s="150" t="s">
        <v>173</v>
      </c>
      <c r="B23" s="186" t="n">
        <f aca="false">SUM(B22:B22)</f>
        <v>1500</v>
      </c>
      <c r="C23" s="240" t="n">
        <f aca="false">SUM(C22:C22)</f>
        <v>1500</v>
      </c>
    </row>
    <row r="24" s="140" customFormat="true" ht="23.25" hidden="false" customHeight="true" outlineLevel="0" collapsed="false">
      <c r="A24" s="241" t="s">
        <v>174</v>
      </c>
      <c r="B24" s="189" t="n">
        <f aca="false">B10+B20+B22</f>
        <v>388017</v>
      </c>
      <c r="C24" s="190" t="n">
        <f aca="false">C10+C20+C22</f>
        <v>408939</v>
      </c>
    </row>
    <row r="25" customFormat="false" ht="13.5" hidden="false" customHeight="false" outlineLevel="0" collapsed="false"/>
  </sheetData>
  <mergeCells count="2">
    <mergeCell ref="A1:A2"/>
    <mergeCell ref="B1:C1"/>
  </mergeCells>
  <printOptions headings="false" gridLines="false" gridLinesSet="true" horizontalCentered="true" verticalCentered="false"/>
  <pageMargins left="0.945138888888889" right="0.984027777777778" top="2.02986111111111" bottom="1.8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Vagyonhasznosítási bevételek
&amp;11/ ezer Ft /&amp;R&amp;12 7.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13"/>
    <col collapsed="false" customWidth="true" hidden="false" outlineLevel="0" max="10" min="9" style="1" width="9.85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42"/>
    <col collapsed="false" customWidth="true" hidden="false" outlineLevel="0" max="15" min="15" style="1" width="7.99"/>
    <col collapsed="false" customWidth="true" hidden="false" outlineLevel="0" max="16" min="16" style="1" width="8.13"/>
    <col collapsed="false" customWidth="true" hidden="false" outlineLevel="0" max="17" min="17" style="1" width="10.13"/>
  </cols>
  <sheetData>
    <row r="1" customFormat="false" ht="19.5" hidden="false" customHeight="false" outlineLevel="0" collapsed="false">
      <c r="A1" s="242"/>
      <c r="B1" s="243" t="s">
        <v>57</v>
      </c>
      <c r="C1" s="243"/>
      <c r="D1" s="243"/>
      <c r="E1" s="243"/>
      <c r="F1" s="243"/>
      <c r="G1" s="243"/>
      <c r="H1" s="243"/>
      <c r="I1" s="243"/>
      <c r="J1" s="225" t="s">
        <v>58</v>
      </c>
      <c r="K1" s="225"/>
      <c r="L1" s="225"/>
      <c r="M1" s="225"/>
      <c r="N1" s="225"/>
      <c r="O1" s="225"/>
      <c r="P1" s="225"/>
      <c r="Q1" s="225"/>
    </row>
    <row r="2" customFormat="false" ht="64.5" hidden="false" customHeight="true" outlineLevel="0" collapsed="false">
      <c r="A2" s="244" t="s">
        <v>56</v>
      </c>
      <c r="B2" s="245" t="s">
        <v>175</v>
      </c>
      <c r="C2" s="245" t="s">
        <v>176</v>
      </c>
      <c r="D2" s="245" t="s">
        <v>177</v>
      </c>
      <c r="E2" s="245" t="s">
        <v>178</v>
      </c>
      <c r="F2" s="245" t="s">
        <v>179</v>
      </c>
      <c r="G2" s="245" t="s">
        <v>180</v>
      </c>
      <c r="H2" s="245" t="s">
        <v>181</v>
      </c>
      <c r="I2" s="246" t="s">
        <v>38</v>
      </c>
      <c r="J2" s="247" t="s">
        <v>175</v>
      </c>
      <c r="K2" s="245" t="s">
        <v>176</v>
      </c>
      <c r="L2" s="245" t="s">
        <v>177</v>
      </c>
      <c r="M2" s="245" t="s">
        <v>178</v>
      </c>
      <c r="N2" s="245" t="s">
        <v>179</v>
      </c>
      <c r="O2" s="245" t="s">
        <v>180</v>
      </c>
      <c r="P2" s="245" t="s">
        <v>181</v>
      </c>
      <c r="Q2" s="248" t="s">
        <v>38</v>
      </c>
    </row>
    <row r="3" customFormat="false" ht="39.95" hidden="false" customHeight="true" outlineLevel="0" collapsed="false">
      <c r="A3" s="249" t="s">
        <v>182</v>
      </c>
      <c r="B3" s="132" t="n">
        <f aca="false">182193+8085</f>
        <v>190278</v>
      </c>
      <c r="C3" s="132" t="n">
        <f aca="false">42534+2183</f>
        <v>44717</v>
      </c>
      <c r="D3" s="132" t="n">
        <f aca="false">65107+25344</f>
        <v>90451</v>
      </c>
      <c r="E3" s="132"/>
      <c r="F3" s="132"/>
      <c r="G3" s="132"/>
      <c r="H3" s="132"/>
      <c r="I3" s="33" t="n">
        <f aca="false">SUM(B3:H3)</f>
        <v>325446</v>
      </c>
      <c r="J3" s="230" t="n">
        <v>175892</v>
      </c>
      <c r="K3" s="132" t="n">
        <v>44989</v>
      </c>
      <c r="L3" s="132" t="n">
        <v>125089</v>
      </c>
      <c r="M3" s="132" t="n">
        <v>60</v>
      </c>
      <c r="N3" s="132"/>
      <c r="O3" s="132" t="n">
        <v>3051</v>
      </c>
      <c r="P3" s="132" t="n">
        <v>13666</v>
      </c>
      <c r="Q3" s="135" t="n">
        <f aca="false">SUM(J3:P3)</f>
        <v>362747</v>
      </c>
    </row>
    <row r="4" customFormat="false" ht="39.95" hidden="false" customHeight="true" outlineLevel="0" collapsed="false">
      <c r="A4" s="249" t="s">
        <v>183</v>
      </c>
      <c r="B4" s="132" t="n">
        <v>152733</v>
      </c>
      <c r="C4" s="132" t="n">
        <v>40879</v>
      </c>
      <c r="D4" s="250" t="n">
        <v>74593</v>
      </c>
      <c r="E4" s="250"/>
      <c r="F4" s="132"/>
      <c r="G4" s="132"/>
      <c r="H4" s="132"/>
      <c r="I4" s="33" t="n">
        <f aca="false">SUM(B4:H4)</f>
        <v>268205</v>
      </c>
      <c r="J4" s="230" t="n">
        <v>158533</v>
      </c>
      <c r="K4" s="132" t="n">
        <v>42454</v>
      </c>
      <c r="L4" s="250" t="n">
        <v>80201</v>
      </c>
      <c r="M4" s="250" t="n">
        <v>3999</v>
      </c>
      <c r="N4" s="132"/>
      <c r="O4" s="132" t="n">
        <v>621</v>
      </c>
      <c r="P4" s="132"/>
      <c r="Q4" s="135" t="n">
        <f aca="false">SUM(J4:P4)</f>
        <v>285808</v>
      </c>
    </row>
    <row r="5" customFormat="false" ht="39.95" hidden="false" customHeight="true" outlineLevel="0" collapsed="false">
      <c r="A5" s="249" t="s">
        <v>184</v>
      </c>
      <c r="B5" s="132" t="n">
        <v>137018</v>
      </c>
      <c r="C5" s="132" t="n">
        <v>35904</v>
      </c>
      <c r="D5" s="132" t="n">
        <v>74175</v>
      </c>
      <c r="E5" s="250"/>
      <c r="F5" s="132"/>
      <c r="G5" s="251"/>
      <c r="H5" s="132"/>
      <c r="I5" s="33" t="n">
        <f aca="false">SUM(B5:H5)</f>
        <v>247097</v>
      </c>
      <c r="J5" s="230" t="n">
        <v>134346</v>
      </c>
      <c r="K5" s="132" t="n">
        <v>35182</v>
      </c>
      <c r="L5" s="132" t="n">
        <v>93811</v>
      </c>
      <c r="M5" s="250" t="n">
        <v>2090</v>
      </c>
      <c r="N5" s="132"/>
      <c r="O5" s="251" t="n">
        <v>4516</v>
      </c>
      <c r="P5" s="132" t="n">
        <v>1406</v>
      </c>
      <c r="Q5" s="135" t="n">
        <f aca="false">SUM(J5:P5)</f>
        <v>271351</v>
      </c>
    </row>
    <row r="6" customFormat="false" ht="39.95" hidden="false" customHeight="true" outlineLevel="0" collapsed="false">
      <c r="A6" s="249" t="s">
        <v>185</v>
      </c>
      <c r="B6" s="132" t="n">
        <v>134298</v>
      </c>
      <c r="C6" s="132" t="n">
        <v>35369</v>
      </c>
      <c r="D6" s="132" t="n">
        <v>69467</v>
      </c>
      <c r="E6" s="250"/>
      <c r="F6" s="132"/>
      <c r="G6" s="132"/>
      <c r="H6" s="132"/>
      <c r="I6" s="33" t="n">
        <f aca="false">SUM(B6:H6)</f>
        <v>239134</v>
      </c>
      <c r="J6" s="230" t="n">
        <v>142322</v>
      </c>
      <c r="K6" s="132" t="n">
        <v>37533</v>
      </c>
      <c r="L6" s="132" t="n">
        <v>75049</v>
      </c>
      <c r="M6" s="250" t="n">
        <v>1415</v>
      </c>
      <c r="N6" s="132"/>
      <c r="O6" s="132" t="n">
        <v>1710</v>
      </c>
      <c r="P6" s="132"/>
      <c r="Q6" s="135" t="n">
        <f aca="false">SUM(J6:P6)</f>
        <v>258029</v>
      </c>
    </row>
    <row r="7" customFormat="false" ht="39.95" hidden="false" customHeight="true" outlineLevel="0" collapsed="false">
      <c r="A7" s="249" t="s">
        <v>186</v>
      </c>
      <c r="B7" s="132" t="n">
        <v>121067</v>
      </c>
      <c r="C7" s="132" t="n">
        <v>32559</v>
      </c>
      <c r="D7" s="132" t="n">
        <v>49805</v>
      </c>
      <c r="E7" s="250"/>
      <c r="F7" s="132"/>
      <c r="G7" s="132"/>
      <c r="H7" s="132"/>
      <c r="I7" s="33" t="n">
        <f aca="false">SUM(B7:H7)</f>
        <v>203431</v>
      </c>
      <c r="J7" s="230" t="n">
        <v>125959</v>
      </c>
      <c r="K7" s="132" t="n">
        <v>33757</v>
      </c>
      <c r="L7" s="132" t="n">
        <v>51898</v>
      </c>
      <c r="M7" s="250" t="n">
        <v>2465</v>
      </c>
      <c r="N7" s="132"/>
      <c r="O7" s="132"/>
      <c r="P7" s="132"/>
      <c r="Q7" s="135" t="n">
        <f aca="false">SUM(J7:P7)</f>
        <v>214079</v>
      </c>
    </row>
    <row r="8" customFormat="false" ht="39.95" hidden="false" customHeight="true" outlineLevel="0" collapsed="false">
      <c r="A8" s="249" t="s">
        <v>187</v>
      </c>
      <c r="B8" s="132" t="n">
        <v>151255</v>
      </c>
      <c r="C8" s="132" t="n">
        <v>39248</v>
      </c>
      <c r="D8" s="132" t="n">
        <v>83740</v>
      </c>
      <c r="E8" s="250"/>
      <c r="F8" s="132" t="n">
        <v>692</v>
      </c>
      <c r="G8" s="132"/>
      <c r="H8" s="132"/>
      <c r="I8" s="33" t="n">
        <f aca="false">SUM(B8:H8)</f>
        <v>274935</v>
      </c>
      <c r="J8" s="230" t="n">
        <v>157068</v>
      </c>
      <c r="K8" s="132" t="n">
        <v>40726</v>
      </c>
      <c r="L8" s="132" t="n">
        <v>104085</v>
      </c>
      <c r="M8" s="250" t="n">
        <v>3644</v>
      </c>
      <c r="N8" s="132" t="n">
        <v>2787</v>
      </c>
      <c r="O8" s="132" t="n">
        <v>20695</v>
      </c>
      <c r="P8" s="132" t="n">
        <v>2956</v>
      </c>
      <c r="Q8" s="135" t="n">
        <f aca="false">SUM(J8:P8)</f>
        <v>331961</v>
      </c>
    </row>
    <row r="9" customFormat="false" ht="39.95" hidden="false" customHeight="true" outlineLevel="0" collapsed="false">
      <c r="A9" s="249" t="s">
        <v>69</v>
      </c>
      <c r="B9" s="132" t="n">
        <v>152988</v>
      </c>
      <c r="C9" s="132" t="n">
        <v>40727</v>
      </c>
      <c r="D9" s="132" t="n">
        <v>38197</v>
      </c>
      <c r="E9" s="250"/>
      <c r="F9" s="132"/>
      <c r="G9" s="132"/>
      <c r="H9" s="132"/>
      <c r="I9" s="33" t="n">
        <f aca="false">SUM(B9:H9)</f>
        <v>231912</v>
      </c>
      <c r="J9" s="230" t="n">
        <v>157440</v>
      </c>
      <c r="K9" s="132" t="n">
        <v>41927</v>
      </c>
      <c r="L9" s="132" t="n">
        <f aca="false">51206+2001</f>
        <v>53207</v>
      </c>
      <c r="M9" s="250" t="n">
        <v>1544</v>
      </c>
      <c r="N9" s="132"/>
      <c r="O9" s="132" t="n">
        <v>809</v>
      </c>
      <c r="P9" s="132" t="n">
        <v>952</v>
      </c>
      <c r="Q9" s="135" t="n">
        <f aca="false">SUM(J9:P9)</f>
        <v>255879</v>
      </c>
    </row>
    <row r="10" customFormat="false" ht="39.95" hidden="false" customHeight="true" outlineLevel="0" collapsed="false">
      <c r="A10" s="249" t="s">
        <v>188</v>
      </c>
      <c r="B10" s="132" t="n">
        <v>94965</v>
      </c>
      <c r="C10" s="132" t="n">
        <v>24944</v>
      </c>
      <c r="D10" s="251" t="n">
        <v>24313</v>
      </c>
      <c r="E10" s="250"/>
      <c r="F10" s="132"/>
      <c r="G10" s="132" t="n">
        <v>3000</v>
      </c>
      <c r="H10" s="132"/>
      <c r="I10" s="33" t="n">
        <f aca="false">SUM(B10:H10)</f>
        <v>147222</v>
      </c>
      <c r="J10" s="230" t="n">
        <v>97360</v>
      </c>
      <c r="K10" s="132" t="n">
        <v>25310</v>
      </c>
      <c r="L10" s="251" t="n">
        <v>35872</v>
      </c>
      <c r="M10" s="250" t="n">
        <v>1618</v>
      </c>
      <c r="N10" s="132"/>
      <c r="O10" s="132" t="n">
        <v>6248</v>
      </c>
      <c r="P10" s="132" t="n">
        <v>204</v>
      </c>
      <c r="Q10" s="135" t="n">
        <f aca="false">SUM(J10:P10)</f>
        <v>166612</v>
      </c>
    </row>
    <row r="11" customFormat="false" ht="39.95" hidden="false" customHeight="true" outlineLevel="0" collapsed="false">
      <c r="A11" s="249" t="s">
        <v>71</v>
      </c>
      <c r="B11" s="132" t="n">
        <v>61042</v>
      </c>
      <c r="C11" s="132" t="n">
        <v>15972</v>
      </c>
      <c r="D11" s="132" t="n">
        <v>126506</v>
      </c>
      <c r="E11" s="250"/>
      <c r="F11" s="132"/>
      <c r="G11" s="132"/>
      <c r="H11" s="132"/>
      <c r="I11" s="33" t="n">
        <f aca="false">SUM(B11:H11)</f>
        <v>203520</v>
      </c>
      <c r="J11" s="230" t="n">
        <v>67737</v>
      </c>
      <c r="K11" s="132" t="n">
        <v>17690</v>
      </c>
      <c r="L11" s="132" t="n">
        <v>135952</v>
      </c>
      <c r="M11" s="250" t="n">
        <v>2181</v>
      </c>
      <c r="N11" s="132"/>
      <c r="O11" s="132" t="n">
        <v>525</v>
      </c>
      <c r="P11" s="132"/>
      <c r="Q11" s="135" t="n">
        <f aca="false">SUM(J11:P11)</f>
        <v>224085</v>
      </c>
    </row>
    <row r="12" customFormat="false" ht="39.95" hidden="false" customHeight="true" outlineLevel="0" collapsed="false">
      <c r="A12" s="249" t="s">
        <v>189</v>
      </c>
      <c r="B12" s="132" t="n">
        <v>300644</v>
      </c>
      <c r="C12" s="132" t="n">
        <v>78468</v>
      </c>
      <c r="D12" s="132" t="n">
        <v>139681</v>
      </c>
      <c r="E12" s="250"/>
      <c r="F12" s="132"/>
      <c r="G12" s="132"/>
      <c r="H12" s="132"/>
      <c r="I12" s="33" t="n">
        <f aca="false">SUM(B12:H12)</f>
        <v>518793</v>
      </c>
      <c r="J12" s="230" t="n">
        <v>317001</v>
      </c>
      <c r="K12" s="132" t="n">
        <v>82685</v>
      </c>
      <c r="L12" s="132" t="n">
        <v>140518</v>
      </c>
      <c r="M12" s="250" t="n">
        <v>3727</v>
      </c>
      <c r="N12" s="132"/>
      <c r="O12" s="132" t="n">
        <v>1084</v>
      </c>
      <c r="P12" s="132" t="n">
        <v>2628</v>
      </c>
      <c r="Q12" s="135" t="n">
        <f aca="false">SUM(J12:P12)</f>
        <v>547643</v>
      </c>
    </row>
    <row r="13" customFormat="false" ht="39.95" hidden="false" customHeight="true" outlineLevel="0" collapsed="false">
      <c r="A13" s="249" t="s">
        <v>190</v>
      </c>
      <c r="B13" s="132" t="n">
        <v>55463</v>
      </c>
      <c r="C13" s="132" t="n">
        <v>14518</v>
      </c>
      <c r="D13" s="132" t="n">
        <v>66037</v>
      </c>
      <c r="E13" s="250"/>
      <c r="F13" s="132"/>
      <c r="G13" s="132" t="n">
        <v>1000</v>
      </c>
      <c r="H13" s="132"/>
      <c r="I13" s="33" t="n">
        <f aca="false">SUM(B13:H13)</f>
        <v>137018</v>
      </c>
      <c r="J13" s="230" t="n">
        <v>52944</v>
      </c>
      <c r="K13" s="132" t="n">
        <v>13921</v>
      </c>
      <c r="L13" s="132" t="n">
        <v>106745</v>
      </c>
      <c r="M13" s="250" t="n">
        <v>1300</v>
      </c>
      <c r="N13" s="132"/>
      <c r="O13" s="132" t="n">
        <v>315</v>
      </c>
      <c r="P13" s="132"/>
      <c r="Q13" s="135" t="n">
        <f aca="false">SUM(J13:P13)</f>
        <v>175225</v>
      </c>
    </row>
    <row r="14" customFormat="false" ht="39.95" hidden="false" customHeight="true" outlineLevel="0" collapsed="false">
      <c r="A14" s="249" t="s">
        <v>74</v>
      </c>
      <c r="B14" s="132" t="n">
        <v>11803</v>
      </c>
      <c r="C14" s="132" t="n">
        <v>3075</v>
      </c>
      <c r="D14" s="132" t="n">
        <v>8988</v>
      </c>
      <c r="E14" s="250"/>
      <c r="F14" s="132"/>
      <c r="G14" s="132"/>
      <c r="H14" s="132"/>
      <c r="I14" s="33" t="n">
        <f aca="false">SUM(B14:H14)</f>
        <v>23866</v>
      </c>
      <c r="J14" s="230" t="n">
        <v>12281</v>
      </c>
      <c r="K14" s="132" t="n">
        <v>3203</v>
      </c>
      <c r="L14" s="132" t="n">
        <v>10039</v>
      </c>
      <c r="M14" s="250" t="n">
        <v>606</v>
      </c>
      <c r="N14" s="132"/>
      <c r="O14" s="132" t="n">
        <v>675</v>
      </c>
      <c r="P14" s="132"/>
      <c r="Q14" s="135" t="n">
        <f aca="false">SUM(J14:P14)</f>
        <v>26804</v>
      </c>
    </row>
    <row r="15" customFormat="false" ht="39.95" hidden="false" customHeight="true" outlineLevel="0" collapsed="false">
      <c r="A15" s="249" t="s">
        <v>75</v>
      </c>
      <c r="B15" s="132" t="n">
        <f aca="false">'Ök feladatok (2)'!B49</f>
        <v>359437</v>
      </c>
      <c r="C15" s="132" t="n">
        <f aca="false">'Ök feladatok (2)'!C49</f>
        <v>91467</v>
      </c>
      <c r="D15" s="132" t="n">
        <f aca="false">'Ök feladatok (2)'!D49+'Céltartalékok (2)'!B43</f>
        <v>118783</v>
      </c>
      <c r="E15" s="132" t="n">
        <f aca="false">'Ök feladatok (2)'!E49</f>
        <v>0</v>
      </c>
      <c r="F15" s="132" t="n">
        <f aca="false">'Szociálpolitikai kiadások (2)'!B17</f>
        <v>76000</v>
      </c>
      <c r="G15" s="132" t="n">
        <f aca="false">'Ök feladatok (2)'!G49+'Beruházások (2)'!B27</f>
        <v>9400</v>
      </c>
      <c r="H15" s="132" t="n">
        <v>0</v>
      </c>
      <c r="I15" s="33" t="n">
        <f aca="false">SUM(B15:H15)</f>
        <v>655087</v>
      </c>
      <c r="J15" s="230" t="n">
        <f aca="false">'Ök feladatok (2)'!I49</f>
        <v>394276</v>
      </c>
      <c r="K15" s="132" t="n">
        <f aca="false">'Ök feladatok (2)'!J49</f>
        <v>100873</v>
      </c>
      <c r="L15" s="132" t="n">
        <f aca="false">'Ök feladatok (2)'!K49+'Céltartalékok (2)'!C43</f>
        <v>130754</v>
      </c>
      <c r="M15" s="132" t="n">
        <f aca="false">'Ök feladatok (2)'!L49</f>
        <v>1726</v>
      </c>
      <c r="N15" s="132" t="n">
        <f aca="false">'Szociálpolitikai kiadások (2)'!C17</f>
        <v>318503</v>
      </c>
      <c r="O15" s="132" t="n">
        <f aca="false">'Ök feladatok (2)'!N49+'Beruházások (2)'!C27-1000</f>
        <v>10323</v>
      </c>
      <c r="P15" s="132" t="n">
        <v>1000</v>
      </c>
      <c r="Q15" s="135" t="n">
        <f aca="false">SUM(J15:P15)</f>
        <v>957455</v>
      </c>
    </row>
    <row r="16" customFormat="false" ht="39.95" hidden="false" customHeight="true" outlineLevel="0" collapsed="false">
      <c r="A16" s="249"/>
      <c r="B16" s="132"/>
      <c r="C16" s="132"/>
      <c r="D16" s="132"/>
      <c r="E16" s="250"/>
      <c r="F16" s="132"/>
      <c r="G16" s="132"/>
      <c r="H16" s="132"/>
      <c r="I16" s="33"/>
      <c r="J16" s="230"/>
      <c r="K16" s="132"/>
      <c r="L16" s="132"/>
      <c r="M16" s="250"/>
      <c r="N16" s="132"/>
      <c r="O16" s="132"/>
      <c r="P16" s="132"/>
      <c r="Q16" s="135"/>
    </row>
    <row r="17" s="140" customFormat="true" ht="30.75" hidden="false" customHeight="true" outlineLevel="0" collapsed="false">
      <c r="A17" s="252" t="s">
        <v>38</v>
      </c>
      <c r="B17" s="120" t="n">
        <f aca="false">SUM(B3:B16)</f>
        <v>1922991</v>
      </c>
      <c r="C17" s="120" t="n">
        <f aca="false">SUM(C3:C16)</f>
        <v>497847</v>
      </c>
      <c r="D17" s="120" t="n">
        <f aca="false">SUM(D3:D16)</f>
        <v>964736</v>
      </c>
      <c r="E17" s="120" t="n">
        <f aca="false">SUM(E3:E16)</f>
        <v>0</v>
      </c>
      <c r="F17" s="120" t="n">
        <f aca="false">SUM(F3:F16)</f>
        <v>76692</v>
      </c>
      <c r="G17" s="120" t="n">
        <f aca="false">SUM(G3:G16)</f>
        <v>13400</v>
      </c>
      <c r="H17" s="120" t="n">
        <f aca="false">SUM(H3:H16)</f>
        <v>0</v>
      </c>
      <c r="I17" s="253" t="n">
        <f aca="false">SUM(B17:H17)</f>
        <v>3475666</v>
      </c>
      <c r="J17" s="254" t="n">
        <f aca="false">SUM(J3:J16)</f>
        <v>1993159</v>
      </c>
      <c r="K17" s="120" t="n">
        <f aca="false">SUM(K3:K16)</f>
        <v>520250</v>
      </c>
      <c r="L17" s="120" t="n">
        <f aca="false">SUM(L3:L16)</f>
        <v>1143220</v>
      </c>
      <c r="M17" s="120" t="n">
        <f aca="false">SUM(M3:M16)</f>
        <v>26375</v>
      </c>
      <c r="N17" s="120" t="n">
        <f aca="false">SUM(N3:N16)</f>
        <v>321290</v>
      </c>
      <c r="O17" s="120" t="n">
        <f aca="false">SUM(O3:O16)</f>
        <v>50572</v>
      </c>
      <c r="P17" s="120" t="n">
        <f aca="false">SUM(P3:P16)</f>
        <v>22812</v>
      </c>
      <c r="Q17" s="121" t="n">
        <f aca="false">SUM(Q3:Q16)</f>
        <v>4077678</v>
      </c>
    </row>
    <row r="18" customFormat="false" ht="13.5" hidden="false" customHeight="false" outlineLevel="0" collapsed="false"/>
  </sheetData>
  <mergeCells count="2">
    <mergeCell ref="B1:I1"/>
    <mergeCell ref="J1:Q1"/>
  </mergeCells>
  <printOptions headings="false" gridLines="false" gridLinesSet="true" horizontalCentered="true" verticalCentered="false"/>
  <pageMargins left="0.379861111111111" right="0.340277777777778" top="1.35" bottom="0.8625" header="0.511805555555556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Az önállóan gazdálkodó intézmények kiadásai
&amp;11/ ezer Ft /&amp;R&amp;12 8/a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7:40:57Z</dcterms:created>
  <dc:creator>Hajdúszoboszló Városi Önkormán</dc:creator>
  <dc:description/>
  <dc:language>en-US</dc:language>
  <cp:lastModifiedBy>Balla Laszlone</cp:lastModifiedBy>
  <cp:lastPrinted>2013-02-18T15:01:32Z</cp:lastPrinted>
  <dcterms:modified xsi:type="dcterms:W3CDTF">2013-03-01T08:05:27Z</dcterms:modified>
  <cp:revision>0</cp:revision>
  <dc:subject>1995 évi költségvetés tervezése</dc:subject>
  <dc:title>Költségvetes 1995</dc:title>
</cp:coreProperties>
</file>