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Segédtáblázat" sheetId="3" state="visible" r:id="rId4"/>
    <sheet name="Módszert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Éves energiafelhasználás az önkormányzati közintézményekben                                             </t>
  </si>
  <si>
    <t xml:space="preserve">Polgármesteri Hivatal </t>
  </si>
  <si>
    <t xml:space="preserve">Általános iskolák</t>
  </si>
  <si>
    <t xml:space="preserve">Középiskolák</t>
  </si>
  <si>
    <t xml:space="preserve">Járóbeteg-ellátó C.</t>
  </si>
  <si>
    <t xml:space="preserve">Művelődési központ</t>
  </si>
  <si>
    <t xml:space="preserve">Óvodák</t>
  </si>
  <si>
    <t xml:space="preserve">Tűzoltóság</t>
  </si>
  <si>
    <t xml:space="preserve">összes villamos energia felhasználás (GJ)</t>
  </si>
  <si>
    <t xml:space="preserve">összes villamos energia költség ÁFA nélkül (1000 Ft)</t>
  </si>
  <si>
    <t xml:space="preserve"> villamos energia felhasználás fűtés (MWh)</t>
  </si>
  <si>
    <t xml:space="preserve"> villamos energia felhasználás alaptervékenység (MWh)</t>
  </si>
  <si>
    <t xml:space="preserve"> villamos energia felhasználás egyéb (MWh)</t>
  </si>
  <si>
    <t xml:space="preserve">összes üzemanyag felhasználás (GJ)</t>
  </si>
  <si>
    <t xml:space="preserve">összes üzemanyag költség ÁFA nélkül (1000 Ft)</t>
  </si>
  <si>
    <t xml:space="preserve">LPG (autógáz ) felhasználás (t)</t>
  </si>
  <si>
    <t xml:space="preserve">Benzin /ó.atlan/ felhasználás (t)</t>
  </si>
  <si>
    <t xml:space="preserve">Gázolaj felhasználás (t)</t>
  </si>
  <si>
    <t xml:space="preserve">LPG (autógáz ) össz költség</t>
  </si>
  <si>
    <t xml:space="preserve">na</t>
  </si>
  <si>
    <t xml:space="preserve">Benzin /ó.atlan/ össz költség</t>
  </si>
  <si>
    <t xml:space="preserve">Gázolaj össz költség</t>
  </si>
  <si>
    <t xml:space="preserve">Földgáz felhasználás (GJ)</t>
  </si>
  <si>
    <t xml:space="preserve">Földgáz felhasználás össz költség (1000 Ft)</t>
  </si>
  <si>
    <t xml:space="preserve">Földgáz felhasználás fűtés (1000 m3)</t>
  </si>
  <si>
    <t xml:space="preserve">Földgáz felhasználás egyéb (1000 m3)</t>
  </si>
  <si>
    <t xml:space="preserve">Vásárolt hőenergia / távhő / (GJ)</t>
  </si>
  <si>
    <t xml:space="preserve">Vásárolt hőenergia / távhő / költség (Ft)</t>
  </si>
  <si>
    <t xml:space="preserve">Fűtött alapterület (m2)</t>
  </si>
  <si>
    <t xml:space="preserve">Fűtött légtér (m3)</t>
  </si>
  <si>
    <t xml:space="preserve">Összes energia felhasználás (GJ)</t>
  </si>
  <si>
    <t xml:space="preserve">Összes energia költség (1000 Ft)</t>
  </si>
  <si>
    <r>
      <rPr>
        <b val="true"/>
        <sz val="9"/>
        <color rgb="FF000000"/>
        <rFont val="Verdana"/>
        <family val="2"/>
        <charset val="238"/>
      </rPr>
      <t xml:space="preserve">Forrás: </t>
    </r>
    <r>
      <rPr>
        <sz val="9"/>
        <color rgb="FF000000"/>
        <rFont val="Verdana"/>
        <family val="2"/>
        <charset val="238"/>
      </rPr>
      <t xml:space="preserve">1335/a Ny.számú "Energiafelhasználási beszámoló" önkormányzati adatszolgáltatás </t>
    </r>
  </si>
  <si>
    <t xml:space="preserve">Segédtábla a 1335/a nyilvántartási számú adatszolgáltatáshoz</t>
  </si>
  <si>
    <t xml:space="preserve">Fűtőérték átszámitások a 07. oszlop kiszámitásához</t>
  </si>
  <si>
    <t xml:space="preserve">                                       Tájékoztató árak</t>
  </si>
  <si>
    <t xml:space="preserve">                               a 10. oszlop kiszámitásához</t>
  </si>
  <si>
    <t xml:space="preserve">  villamos energia :       </t>
  </si>
  <si>
    <t xml:space="preserve">  villamos energia                 </t>
  </si>
  <si>
    <t xml:space="preserve">1000Ft/MWh</t>
  </si>
  <si>
    <t xml:space="preserve">  20–50</t>
  </si>
  <si>
    <t xml:space="preserve">  / 1000 kWh  = 1 MWh /                          </t>
  </si>
  <si>
    <t xml:space="preserve">       =  3,6 GJ</t>
  </si>
  <si>
    <t xml:space="preserve">  szén                                     </t>
  </si>
  <si>
    <t xml:space="preserve">1000 Ft / t</t>
  </si>
  <si>
    <t xml:space="preserve">  12–50</t>
  </si>
  <si>
    <t xml:space="preserve">  szén                 </t>
  </si>
  <si>
    <t xml:space="preserve">1 t</t>
  </si>
  <si>
    <t xml:space="preserve">       = 9-26 GJ között </t>
  </si>
  <si>
    <t xml:space="preserve">  brikett </t>
  </si>
  <si>
    <t xml:space="preserve">  25–65</t>
  </si>
  <si>
    <t xml:space="preserve">  brikett                           </t>
  </si>
  <si>
    <t xml:space="preserve">       = 19-23 GJ között</t>
  </si>
  <si>
    <t xml:space="preserve">  koksz                                   </t>
  </si>
  <si>
    <t xml:space="preserve">  35–90</t>
  </si>
  <si>
    <t xml:space="preserve">  koksz                        </t>
  </si>
  <si>
    <t xml:space="preserve">       = 28,7-29,7 GJ között</t>
  </si>
  <si>
    <t xml:space="preserve">  tüzifa                                           </t>
  </si>
  <si>
    <t xml:space="preserve">  10–30</t>
  </si>
  <si>
    <t xml:space="preserve">  LPG (autógáz)</t>
  </si>
  <si>
    <t xml:space="preserve">       = 45.9 GJ</t>
  </si>
  <si>
    <t xml:space="preserve">180–300</t>
  </si>
  <si>
    <t xml:space="preserve">  benzin                             </t>
  </si>
  <si>
    <t xml:space="preserve">       = 42,0 GJ</t>
  </si>
  <si>
    <t xml:space="preserve">  benzin                                         </t>
  </si>
  <si>
    <t xml:space="preserve">240–350</t>
  </si>
  <si>
    <t xml:space="preserve">  gázolaj            </t>
  </si>
  <si>
    <t xml:space="preserve">  gázolaj                                            </t>
  </si>
  <si>
    <t xml:space="preserve">240–340</t>
  </si>
  <si>
    <t xml:space="preserve">  tüzelőolaj         </t>
  </si>
  <si>
    <t xml:space="preserve">  tüzelőolaj                                    </t>
  </si>
  <si>
    <t xml:space="preserve">200–300</t>
  </si>
  <si>
    <t xml:space="preserve">  fűtőolaj             </t>
  </si>
  <si>
    <t xml:space="preserve">       = 40,0 GJ</t>
  </si>
  <si>
    <t xml:space="preserve">  fűtőolaj                                          </t>
  </si>
  <si>
    <t xml:space="preserve">  50–200</t>
  </si>
  <si>
    <t xml:space="preserve">  petróleum        </t>
  </si>
  <si>
    <t xml:space="preserve">  petróleum                                       </t>
  </si>
  <si>
    <t xml:space="preserve">150–280</t>
  </si>
  <si>
    <t xml:space="preserve">  PB  gáz            </t>
  </si>
  <si>
    <t xml:space="preserve">       = 47,0 GJ</t>
  </si>
  <si>
    <t xml:space="preserve">  PB gáz                                        </t>
  </si>
  <si>
    <t xml:space="preserve">160–300</t>
  </si>
  <si>
    <t xml:space="preserve">  földgáz              </t>
  </si>
  <si>
    <r>
      <rPr>
        <sz val="10"/>
        <rFont val="Arial"/>
        <family val="2"/>
        <charset val="238"/>
      </rPr>
      <t xml:space="preserve">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      = 16,7-35 GJ között</t>
  </si>
  <si>
    <t xml:space="preserve">  földgáz                                                     </t>
  </si>
  <si>
    <r>
      <rPr>
        <sz val="10"/>
        <rFont val="Arial"/>
        <family val="2"/>
        <charset val="238"/>
      </rPr>
      <t xml:space="preserve">1000 Ft / 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80 – 130</t>
  </si>
  <si>
    <t xml:space="preserve">       = 34 GJ  sokaságot jellemző átlag</t>
  </si>
  <si>
    <t xml:space="preserve">  vásárolt hőenergia / távhő /                             </t>
  </si>
  <si>
    <t xml:space="preserve">1000 Ft / GJ</t>
  </si>
  <si>
    <t xml:space="preserve"> 0,5–6,5</t>
  </si>
  <si>
    <t xml:space="preserve">  Biobrikett</t>
  </si>
  <si>
    <t xml:space="preserve">       = 17,0  GJ</t>
  </si>
  <si>
    <t xml:space="preserve">  Tüzifa                </t>
  </si>
  <si>
    <t xml:space="preserve">       =12-18 GJ</t>
  </si>
  <si>
    <t xml:space="preserve">  Biogáz</t>
  </si>
  <si>
    <t xml:space="preserve">       = 22,0  GJ</t>
  </si>
  <si>
    <t xml:space="preserve">Megújuló energiaforrások: ld. Kitöltési útmutató!</t>
  </si>
  <si>
    <t xml:space="preserve">A közvetlenül termelőtől történő vásárlásnál alacsonyabb</t>
  </si>
  <si>
    <t xml:space="preserve">árak is lehetségesek / szén, tüzifa 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Calibri"/>
      <family val="2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80741844676"/>
          <c:y val="0.0170055785495771"/>
          <c:w val="0.974002318264613"/>
          <c:h val="0.886269569911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3</c:f>
              <c:strCache>
                <c:ptCount val="1"/>
                <c:pt idx="0">
                  <c:v>összes villamos energia felhasználás (GJ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2:$J$2</c:f>
              <c:strCache>
                <c:ptCount val="7"/>
                <c:pt idx="0">
                  <c:v>Polgármesteri Hivatal </c:v>
                </c:pt>
                <c:pt idx="1">
                  <c:v>Általános iskolák</c:v>
                </c:pt>
                <c:pt idx="2">
                  <c:v>Középiskolák</c:v>
                </c:pt>
                <c:pt idx="3">
                  <c:v>Járóbeteg-ellátó C.</c:v>
                </c:pt>
                <c:pt idx="4">
                  <c:v>Művelődési központ</c:v>
                </c:pt>
                <c:pt idx="5">
                  <c:v>Óvodák</c:v>
                </c:pt>
                <c:pt idx="6">
                  <c:v>Tűzoltóság</c:v>
                </c:pt>
              </c:strCache>
            </c:strRef>
          </c:cat>
          <c:val>
            <c:numRef>
              <c:f>Táblázat!$C$3:$J$3</c:f>
              <c:numCache>
                <c:formatCode>General</c:formatCode>
                <c:ptCount val="7"/>
                <c:pt idx="0">
                  <c:v>5231</c:v>
                </c:pt>
                <c:pt idx="1">
                  <c:v>905</c:v>
                </c:pt>
                <c:pt idx="2">
                  <c:v>881</c:v>
                </c:pt>
                <c:pt idx="3">
                  <c:v>285</c:v>
                </c:pt>
                <c:pt idx="4">
                  <c:v>346</c:v>
                </c:pt>
                <c:pt idx="5">
                  <c:v>452</c:v>
                </c:pt>
                <c:pt idx="6">
                  <c:v>81</c:v>
                </c:pt>
              </c:numCache>
            </c:numRef>
          </c:val>
        </c:ser>
        <c:ser>
          <c:idx val="1"/>
          <c:order val="1"/>
          <c:tx>
            <c:strRef>
              <c:f>Táblázat!$A$8</c:f>
              <c:strCache>
                <c:ptCount val="1"/>
                <c:pt idx="0">
                  <c:v>összes üzemanyag felhasználás (GJ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2:$J$2</c:f>
              <c:strCache>
                <c:ptCount val="7"/>
                <c:pt idx="0">
                  <c:v>Polgármesteri Hivatal </c:v>
                </c:pt>
                <c:pt idx="1">
                  <c:v>Általános iskolák</c:v>
                </c:pt>
                <c:pt idx="2">
                  <c:v>Középiskolák</c:v>
                </c:pt>
                <c:pt idx="3">
                  <c:v>Járóbeteg-ellátó C.</c:v>
                </c:pt>
                <c:pt idx="4">
                  <c:v>Művelődési központ</c:v>
                </c:pt>
                <c:pt idx="5">
                  <c:v>Óvodák</c:v>
                </c:pt>
                <c:pt idx="6">
                  <c:v>Tűzoltóság</c:v>
                </c:pt>
              </c:strCache>
            </c:strRef>
          </c:cat>
          <c:val>
            <c:numRef>
              <c:f>Táblázat!$C$8:$J$8</c:f>
              <c:numCache>
                <c:formatCode>General</c:formatCode>
                <c:ptCount val="7"/>
                <c:pt idx="0">
                  <c:v>249</c:v>
                </c:pt>
                <c:pt idx="1">
                  <c:v>5</c:v>
                </c:pt>
                <c:pt idx="2">
                  <c:v>747</c:v>
                </c:pt>
                <c:pt idx="3">
                  <c:v>41</c:v>
                </c:pt>
                <c:pt idx="4">
                  <c:v>0</c:v>
                </c:pt>
                <c:pt idx="5">
                  <c:v>88</c:v>
                </c:pt>
                <c:pt idx="6">
                  <c:v>374</c:v>
                </c:pt>
              </c:numCache>
            </c:numRef>
          </c:val>
        </c:ser>
        <c:ser>
          <c:idx val="2"/>
          <c:order val="2"/>
          <c:tx>
            <c:strRef>
              <c:f>Táblázat!$A$16</c:f>
              <c:strCache>
                <c:ptCount val="1"/>
                <c:pt idx="0">
                  <c:v>Földgáz felhasználás (GJ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2:$J$2</c:f>
              <c:strCache>
                <c:ptCount val="7"/>
                <c:pt idx="0">
                  <c:v>Polgármesteri Hivatal </c:v>
                </c:pt>
                <c:pt idx="1">
                  <c:v>Általános iskolák</c:v>
                </c:pt>
                <c:pt idx="2">
                  <c:v>Középiskolák</c:v>
                </c:pt>
                <c:pt idx="3">
                  <c:v>Járóbeteg-ellátó C.</c:v>
                </c:pt>
                <c:pt idx="4">
                  <c:v>Művelődési központ</c:v>
                </c:pt>
                <c:pt idx="5">
                  <c:v>Óvodák</c:v>
                </c:pt>
                <c:pt idx="6">
                  <c:v>Tűzoltóság</c:v>
                </c:pt>
              </c:strCache>
            </c:strRef>
          </c:cat>
          <c:val>
            <c:numRef>
              <c:f>Táblázat!$C$16:$J$16</c:f>
              <c:numCache>
                <c:formatCode>General</c:formatCode>
                <c:ptCount val="7"/>
                <c:pt idx="0">
                  <c:v>3397</c:v>
                </c:pt>
                <c:pt idx="1">
                  <c:v>6096</c:v>
                </c:pt>
                <c:pt idx="2">
                  <c:v>8648</c:v>
                </c:pt>
                <c:pt idx="3">
                  <c:v>279</c:v>
                </c:pt>
                <c:pt idx="4">
                  <c:v>991</c:v>
                </c:pt>
                <c:pt idx="5">
                  <c:v>6528</c:v>
                </c:pt>
                <c:pt idx="6">
                  <c:v>528</c:v>
                </c:pt>
              </c:numCache>
            </c:numRef>
          </c:val>
        </c:ser>
        <c:ser>
          <c:idx val="3"/>
          <c:order val="3"/>
          <c:tx>
            <c:strRef>
              <c:f>Táblázat!$A$20</c:f>
              <c:strCache>
                <c:ptCount val="1"/>
                <c:pt idx="0">
                  <c:v>Vásárolt hőenergia / távhő / (GJ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2:$J$2</c:f>
              <c:strCache>
                <c:ptCount val="7"/>
                <c:pt idx="0">
                  <c:v>Polgármesteri Hivatal </c:v>
                </c:pt>
                <c:pt idx="1">
                  <c:v>Általános iskolák</c:v>
                </c:pt>
                <c:pt idx="2">
                  <c:v>Középiskolák</c:v>
                </c:pt>
                <c:pt idx="3">
                  <c:v>Járóbeteg-ellátó C.</c:v>
                </c:pt>
                <c:pt idx="4">
                  <c:v>Művelődési központ</c:v>
                </c:pt>
                <c:pt idx="5">
                  <c:v>Óvodák</c:v>
                </c:pt>
                <c:pt idx="6">
                  <c:v>Tűzoltóság</c:v>
                </c:pt>
              </c:strCache>
            </c:strRef>
          </c:cat>
          <c:val>
            <c:numRef>
              <c:f>Táblázat!$C$20:$J$20</c:f>
              <c:numCache>
                <c:formatCode>General</c:formatCode>
                <c:ptCount val="7"/>
                <c:pt idx="0">
                  <c:v>0</c:v>
                </c:pt>
                <c:pt idx="1">
                  <c:v>1379</c:v>
                </c:pt>
                <c:pt idx="2">
                  <c:v>0</c:v>
                </c:pt>
                <c:pt idx="3">
                  <c:v>10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9175359"/>
        <c:axId val="67600507"/>
      </c:barChart>
      <c:catAx>
        <c:axId val="3917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0507"/>
        <c:crossesAt val="0"/>
        <c:auto val="1"/>
        <c:lblAlgn val="ctr"/>
        <c:lblOffset val="100"/>
        <c:noMultiLvlLbl val="0"/>
      </c:catAx>
      <c:valAx>
        <c:axId val="67600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5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3573439311144"/>
          <c:y val="0.910203347129746"/>
          <c:w val="0.819009769829442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128880</xdr:colOff>
      <xdr:row>21</xdr:row>
      <xdr:rowOff>190440</xdr:rowOff>
    </xdr:to>
    <xdr:graphicFrame>
      <xdr:nvGraphicFramePr>
        <xdr:cNvPr id="0" name="Diagram 1"/>
        <xdr:cNvGraphicFramePr/>
      </xdr:nvGraphicFramePr>
      <xdr:xfrm>
        <a:off x="0" y="190440"/>
        <a:ext cx="10869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tru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8.56"/>
  </cols>
  <sheetData>
    <row r="1" customFormat="false" ht="18" hidden="false" customHeight="true" outlineLevel="0" collapsed="false">
      <c r="A1" s="1" t="s">
        <v>0</v>
      </c>
      <c r="B1" s="2" t="n">
        <v>2009</v>
      </c>
      <c r="C1" s="2" t="n">
        <v>2010</v>
      </c>
      <c r="D1" s="2"/>
      <c r="E1" s="2"/>
      <c r="F1" s="2"/>
      <c r="G1" s="2"/>
      <c r="H1" s="2"/>
      <c r="I1" s="2"/>
      <c r="J1" s="2"/>
      <c r="K1" s="2" t="n">
        <v>2011</v>
      </c>
    </row>
    <row r="2" customFormat="false" ht="39" hidden="false" customHeight="true" outlineLevel="0" collapsed="false">
      <c r="A2" s="1"/>
      <c r="B2" s="2"/>
      <c r="C2" s="3" t="s">
        <v>1</v>
      </c>
      <c r="D2" s="4" t="s">
        <v>2</v>
      </c>
      <c r="E2" s="4" t="s">
        <v>3</v>
      </c>
      <c r="F2" s="4" t="s">
        <v>4</v>
      </c>
      <c r="G2" s="5"/>
      <c r="H2" s="4" t="s">
        <v>5</v>
      </c>
      <c r="I2" s="4" t="s">
        <v>6</v>
      </c>
      <c r="J2" s="6" t="s">
        <v>7</v>
      </c>
      <c r="K2" s="2"/>
    </row>
    <row r="3" customFormat="false" ht="15" hidden="false" customHeight="false" outlineLevel="0" collapsed="false">
      <c r="A3" s="7" t="s">
        <v>8</v>
      </c>
      <c r="B3" s="8" t="n">
        <v>7729</v>
      </c>
      <c r="C3" s="9" t="n">
        <v>5231</v>
      </c>
      <c r="D3" s="10" t="n">
        <v>905</v>
      </c>
      <c r="E3" s="10" t="n">
        <v>881</v>
      </c>
      <c r="F3" s="10" t="n">
        <v>285</v>
      </c>
      <c r="G3" s="10" t="n">
        <f aca="false">SUM(G5:G7)*3.6</f>
        <v>0</v>
      </c>
      <c r="H3" s="10" t="n">
        <v>346</v>
      </c>
      <c r="I3" s="10" t="n">
        <v>452</v>
      </c>
      <c r="J3" s="11" t="n">
        <v>81</v>
      </c>
      <c r="K3" s="8" t="n">
        <v>8460</v>
      </c>
    </row>
    <row r="4" customFormat="false" ht="15" hidden="false" customHeight="false" outlineLevel="0" collapsed="false">
      <c r="A4" s="12" t="s">
        <v>9</v>
      </c>
      <c r="B4" s="8" t="n">
        <v>139879</v>
      </c>
      <c r="C4" s="13" t="n">
        <v>94808</v>
      </c>
      <c r="D4" s="10" t="n">
        <v>10016</v>
      </c>
      <c r="E4" s="10" t="n">
        <v>10549</v>
      </c>
      <c r="F4" s="10" t="n">
        <v>3504</v>
      </c>
      <c r="G4" s="10"/>
      <c r="H4" s="10" t="n">
        <v>3440</v>
      </c>
      <c r="I4" s="10" t="n">
        <v>5649</v>
      </c>
      <c r="J4" s="11" t="n">
        <v>1065</v>
      </c>
      <c r="K4" s="8" t="n">
        <v>156287</v>
      </c>
    </row>
    <row r="5" customFormat="false" ht="15" hidden="false" customHeight="false" outlineLevel="0" collapsed="false">
      <c r="A5" s="14" t="s">
        <v>10</v>
      </c>
      <c r="B5" s="15" t="n">
        <v>0</v>
      </c>
      <c r="C5" s="16" t="n">
        <v>0</v>
      </c>
      <c r="D5" s="17" t="n">
        <v>0</v>
      </c>
      <c r="E5" s="17" t="n">
        <v>0</v>
      </c>
      <c r="F5" s="17" t="n">
        <v>0</v>
      </c>
      <c r="G5" s="17"/>
      <c r="H5" s="17" t="n">
        <v>0</v>
      </c>
      <c r="I5" s="17" t="n">
        <v>0</v>
      </c>
      <c r="J5" s="18" t="n">
        <v>0</v>
      </c>
      <c r="K5" s="15" t="n">
        <v>0</v>
      </c>
    </row>
    <row r="6" customFormat="false" ht="15" hidden="false" customHeight="false" outlineLevel="0" collapsed="false">
      <c r="A6" s="14" t="s">
        <v>11</v>
      </c>
      <c r="B6" s="19" t="n">
        <v>956</v>
      </c>
      <c r="C6" s="16" t="n">
        <v>174</v>
      </c>
      <c r="D6" s="17" t="n">
        <v>251</v>
      </c>
      <c r="E6" s="17" t="n">
        <v>220</v>
      </c>
      <c r="F6" s="17" t="n">
        <v>79</v>
      </c>
      <c r="G6" s="17"/>
      <c r="H6" s="17" t="n">
        <v>96</v>
      </c>
      <c r="I6" s="17" t="n">
        <v>126</v>
      </c>
      <c r="J6" s="18" t="n">
        <v>23</v>
      </c>
      <c r="K6" s="19" t="n">
        <v>1006</v>
      </c>
    </row>
    <row r="7" customFormat="false" ht="15" hidden="false" customHeight="false" outlineLevel="0" collapsed="false">
      <c r="A7" s="14" t="s">
        <v>12</v>
      </c>
      <c r="B7" s="19" t="n">
        <v>1191</v>
      </c>
      <c r="C7" s="16" t="n">
        <v>1279</v>
      </c>
      <c r="D7" s="17" t="n">
        <v>0</v>
      </c>
      <c r="E7" s="17" t="n">
        <v>25</v>
      </c>
      <c r="F7" s="17" t="n">
        <v>0</v>
      </c>
      <c r="G7" s="17"/>
      <c r="H7" s="17" t="n">
        <v>0</v>
      </c>
      <c r="I7" s="17" t="n">
        <v>0</v>
      </c>
      <c r="J7" s="18" t="n">
        <v>0</v>
      </c>
      <c r="K7" s="19" t="n">
        <v>1344</v>
      </c>
    </row>
    <row r="8" customFormat="false" ht="15" hidden="false" customHeight="false" outlineLevel="0" collapsed="false">
      <c r="A8" s="7" t="s">
        <v>13</v>
      </c>
      <c r="B8" s="8" t="n">
        <v>1199</v>
      </c>
      <c r="C8" s="9" t="n">
        <v>249</v>
      </c>
      <c r="D8" s="10" t="n">
        <v>5</v>
      </c>
      <c r="E8" s="10" t="n">
        <v>747</v>
      </c>
      <c r="F8" s="10" t="n">
        <v>41</v>
      </c>
      <c r="G8" s="10"/>
      <c r="H8" s="10" t="n">
        <v>0</v>
      </c>
      <c r="I8" s="10" t="n">
        <v>88</v>
      </c>
      <c r="J8" s="11" t="n">
        <v>374</v>
      </c>
      <c r="K8" s="8" t="n">
        <v>1288</v>
      </c>
    </row>
    <row r="9" customFormat="false" ht="15" hidden="false" customHeight="false" outlineLevel="0" collapsed="false">
      <c r="A9" s="7" t="s">
        <v>14</v>
      </c>
      <c r="B9" s="20" t="n">
        <v>10253</v>
      </c>
      <c r="C9" s="21" t="n">
        <f aca="false">SUM(C13:C15)</f>
        <v>1643</v>
      </c>
      <c r="D9" s="22" t="n">
        <f aca="false">SUM(D13:D15)</f>
        <v>51</v>
      </c>
      <c r="E9" s="22" t="n">
        <f aca="false">SUM(E13:E15)</f>
        <v>5517</v>
      </c>
      <c r="F9" s="23" t="n">
        <v>358</v>
      </c>
      <c r="G9" s="23" t="n">
        <f aca="false">SUM(G13:G15)</f>
        <v>0</v>
      </c>
      <c r="H9" s="23" t="n">
        <f aca="false">SUM(H13:H15)</f>
        <v>0</v>
      </c>
      <c r="I9" s="23" t="n">
        <f aca="false">SUM(I13:I15)</f>
        <v>863</v>
      </c>
      <c r="J9" s="24" t="n">
        <f aca="false">SUM(J13:J15)</f>
        <v>3463</v>
      </c>
      <c r="K9" s="20" t="n">
        <v>10652</v>
      </c>
    </row>
    <row r="10" customFormat="false" ht="15" hidden="false" customHeight="false" outlineLevel="0" collapsed="false">
      <c r="A10" s="25" t="s">
        <v>15</v>
      </c>
      <c r="B10" s="26" t="n">
        <v>1</v>
      </c>
      <c r="C10" s="27" t="n">
        <v>2</v>
      </c>
      <c r="D10" s="28" t="n">
        <v>0</v>
      </c>
      <c r="E10" s="28" t="n">
        <v>0</v>
      </c>
      <c r="F10" s="28" t="n">
        <v>0</v>
      </c>
      <c r="G10" s="28"/>
      <c r="H10" s="28" t="n">
        <v>0</v>
      </c>
      <c r="I10" s="17" t="n">
        <v>0</v>
      </c>
      <c r="J10" s="18" t="n">
        <v>0</v>
      </c>
      <c r="K10" s="26" t="n">
        <v>2</v>
      </c>
    </row>
    <row r="11" customFormat="false" ht="15" hidden="false" customHeight="false" outlineLevel="0" collapsed="false">
      <c r="A11" s="25" t="s">
        <v>16</v>
      </c>
      <c r="B11" s="26" t="n">
        <v>3</v>
      </c>
      <c r="C11" s="27" t="n">
        <v>0</v>
      </c>
      <c r="D11" s="28" t="n">
        <v>0</v>
      </c>
      <c r="E11" s="28" t="n">
        <v>1</v>
      </c>
      <c r="F11" s="28" t="n">
        <v>1</v>
      </c>
      <c r="G11" s="28"/>
      <c r="H11" s="28" t="n">
        <v>0</v>
      </c>
      <c r="I11" s="17"/>
      <c r="J11" s="18" t="n">
        <v>1</v>
      </c>
      <c r="K11" s="26" t="n">
        <v>3</v>
      </c>
    </row>
    <row r="12" customFormat="false" ht="15" hidden="false" customHeight="false" outlineLevel="0" collapsed="false">
      <c r="A12" s="25" t="s">
        <v>17</v>
      </c>
      <c r="B12" s="26" t="n">
        <v>24</v>
      </c>
      <c r="C12" s="27" t="n">
        <v>4</v>
      </c>
      <c r="D12" s="28" t="n">
        <v>0</v>
      </c>
      <c r="E12" s="28" t="n">
        <v>17</v>
      </c>
      <c r="F12" s="28" t="n">
        <v>0</v>
      </c>
      <c r="G12" s="28"/>
      <c r="H12" s="28" t="n">
        <v>0</v>
      </c>
      <c r="I12" s="17" t="n">
        <v>2</v>
      </c>
      <c r="J12" s="18" t="n">
        <v>8</v>
      </c>
      <c r="K12" s="26" t="n">
        <v>25</v>
      </c>
    </row>
    <row r="13" customFormat="false" ht="15" hidden="false" customHeight="false" outlineLevel="0" collapsed="false">
      <c r="A13" s="25" t="s">
        <v>18</v>
      </c>
      <c r="B13" s="29" t="s">
        <v>19</v>
      </c>
      <c r="C13" s="27" t="n">
        <v>1030</v>
      </c>
      <c r="D13" s="28" t="n">
        <v>0</v>
      </c>
      <c r="E13" s="28" t="n">
        <v>0</v>
      </c>
      <c r="F13" s="28" t="n">
        <v>0</v>
      </c>
      <c r="G13" s="28"/>
      <c r="H13" s="28" t="n">
        <v>0</v>
      </c>
      <c r="I13" s="17" t="n">
        <v>0</v>
      </c>
      <c r="J13" s="18" t="n">
        <v>0</v>
      </c>
      <c r="K13" s="29" t="n">
        <v>752</v>
      </c>
    </row>
    <row r="14" customFormat="false" ht="15" hidden="false" customHeight="false" outlineLevel="0" collapsed="false">
      <c r="A14" s="25" t="s">
        <v>20</v>
      </c>
      <c r="B14" s="29" t="s">
        <v>19</v>
      </c>
      <c r="C14" s="27" t="n">
        <v>130</v>
      </c>
      <c r="D14" s="28" t="n">
        <v>51</v>
      </c>
      <c r="E14" s="28" t="n">
        <v>275</v>
      </c>
      <c r="F14" s="28" t="n">
        <v>358</v>
      </c>
      <c r="G14" s="28"/>
      <c r="H14" s="28" t="n">
        <v>0</v>
      </c>
      <c r="I14" s="17" t="n">
        <v>0</v>
      </c>
      <c r="J14" s="18" t="n">
        <v>530</v>
      </c>
      <c r="K14" s="29" t="n">
        <v>1554</v>
      </c>
    </row>
    <row r="15" customFormat="false" ht="15" hidden="false" customHeight="false" outlineLevel="0" collapsed="false">
      <c r="A15" s="25" t="s">
        <v>21</v>
      </c>
      <c r="B15" s="29" t="s">
        <v>19</v>
      </c>
      <c r="C15" s="27" t="n">
        <v>483</v>
      </c>
      <c r="D15" s="28" t="n">
        <v>0</v>
      </c>
      <c r="E15" s="28" t="n">
        <v>5242</v>
      </c>
      <c r="F15" s="28" t="n">
        <v>0</v>
      </c>
      <c r="G15" s="28"/>
      <c r="H15" s="28" t="n">
        <v>0</v>
      </c>
      <c r="I15" s="17" t="n">
        <v>863</v>
      </c>
      <c r="J15" s="18" t="n">
        <v>2933</v>
      </c>
      <c r="K15" s="29" t="n">
        <v>8346</v>
      </c>
    </row>
    <row r="16" customFormat="false" ht="15" hidden="false" customHeight="false" outlineLevel="0" collapsed="false">
      <c r="A16" s="30" t="s">
        <v>22</v>
      </c>
      <c r="B16" s="31" t="n">
        <v>24672</v>
      </c>
      <c r="C16" s="9" t="n">
        <v>3397</v>
      </c>
      <c r="D16" s="10" t="n">
        <v>6096</v>
      </c>
      <c r="E16" s="10" t="n">
        <v>8648</v>
      </c>
      <c r="F16" s="10" t="n">
        <v>279</v>
      </c>
      <c r="G16" s="10"/>
      <c r="H16" s="10" t="n">
        <v>991</v>
      </c>
      <c r="I16" s="10" t="n">
        <v>6528</v>
      </c>
      <c r="J16" s="11" t="n">
        <v>528</v>
      </c>
      <c r="K16" s="31" t="n">
        <v>27719</v>
      </c>
    </row>
    <row r="17" customFormat="false" ht="15" hidden="false" customHeight="false" outlineLevel="0" collapsed="false">
      <c r="A17" s="30" t="s">
        <v>23</v>
      </c>
      <c r="B17" s="8" t="n">
        <v>89547</v>
      </c>
      <c r="C17" s="9" t="n">
        <v>9735</v>
      </c>
      <c r="D17" s="10" t="n">
        <v>20940</v>
      </c>
      <c r="E17" s="10" t="n">
        <v>30603</v>
      </c>
      <c r="F17" s="10" t="n">
        <v>1112</v>
      </c>
      <c r="G17" s="10"/>
      <c r="H17" s="10" t="n">
        <v>2906</v>
      </c>
      <c r="I17" s="10" t="n">
        <v>20637</v>
      </c>
      <c r="J17" s="11" t="n">
        <v>1357</v>
      </c>
      <c r="K17" s="8" t="n">
        <v>107342</v>
      </c>
    </row>
    <row r="18" customFormat="false" ht="15" hidden="false" customHeight="false" outlineLevel="0" collapsed="false">
      <c r="A18" s="25" t="s">
        <v>24</v>
      </c>
      <c r="B18" s="15" t="n">
        <v>683</v>
      </c>
      <c r="C18" s="32" t="n">
        <v>100</v>
      </c>
      <c r="D18" s="33" t="n">
        <v>174</v>
      </c>
      <c r="E18" s="33" t="n">
        <v>223</v>
      </c>
      <c r="F18" s="33" t="n">
        <v>8</v>
      </c>
      <c r="G18" s="33"/>
      <c r="H18" s="33" t="n">
        <v>29</v>
      </c>
      <c r="I18" s="33" t="n">
        <v>192</v>
      </c>
      <c r="J18" s="34" t="n">
        <v>16</v>
      </c>
      <c r="K18" s="15" t="n">
        <v>772</v>
      </c>
    </row>
    <row r="19" customFormat="false" ht="15" hidden="false" customHeight="false" outlineLevel="0" collapsed="false">
      <c r="A19" s="25" t="s">
        <v>25</v>
      </c>
      <c r="B19" s="15" t="n">
        <v>43</v>
      </c>
      <c r="C19" s="32" t="n">
        <v>0</v>
      </c>
      <c r="D19" s="33" t="n">
        <v>5</v>
      </c>
      <c r="E19" s="33" t="n">
        <v>31</v>
      </c>
      <c r="F19" s="33" t="n">
        <v>0</v>
      </c>
      <c r="G19" s="33"/>
      <c r="H19" s="33" t="n">
        <v>0</v>
      </c>
      <c r="I19" s="33" t="n">
        <v>0</v>
      </c>
      <c r="J19" s="34" t="n">
        <v>0</v>
      </c>
      <c r="K19" s="15" t="n">
        <v>43</v>
      </c>
    </row>
    <row r="20" customFormat="false" ht="15" hidden="false" customHeight="false" outlineLevel="0" collapsed="false">
      <c r="A20" s="30" t="s">
        <v>26</v>
      </c>
      <c r="B20" s="8" t="n">
        <v>2880</v>
      </c>
      <c r="C20" s="9" t="n">
        <v>0</v>
      </c>
      <c r="D20" s="10" t="n">
        <v>1379</v>
      </c>
      <c r="E20" s="10" t="n">
        <v>0</v>
      </c>
      <c r="F20" s="10" t="n">
        <v>1038</v>
      </c>
      <c r="G20" s="10"/>
      <c r="H20" s="10" t="n">
        <v>0</v>
      </c>
      <c r="I20" s="10" t="n">
        <v>0</v>
      </c>
      <c r="J20" s="11" t="n">
        <v>0</v>
      </c>
      <c r="K20" s="8" t="n">
        <v>2128</v>
      </c>
    </row>
    <row r="21" customFormat="false" ht="15" hidden="false" customHeight="false" outlineLevel="0" collapsed="false">
      <c r="A21" s="30" t="s">
        <v>27</v>
      </c>
      <c r="B21" s="8" t="n">
        <v>18132</v>
      </c>
      <c r="C21" s="9" t="n">
        <v>0</v>
      </c>
      <c r="D21" s="10" t="n">
        <v>7109</v>
      </c>
      <c r="E21" s="10" t="n">
        <v>0</v>
      </c>
      <c r="F21" s="10" t="n">
        <v>6754</v>
      </c>
      <c r="G21" s="10"/>
      <c r="H21" s="10" t="n">
        <v>0</v>
      </c>
      <c r="I21" s="10" t="n">
        <v>0</v>
      </c>
      <c r="J21" s="11" t="n">
        <v>0</v>
      </c>
      <c r="K21" s="8" t="n">
        <v>14886</v>
      </c>
    </row>
    <row r="22" customFormat="false" ht="15" hidden="false" customHeight="false" outlineLevel="0" collapsed="false">
      <c r="A22" s="8" t="s">
        <v>28</v>
      </c>
      <c r="B22" s="15" t="n">
        <v>50282</v>
      </c>
      <c r="C22" s="16" t="n">
        <v>6212</v>
      </c>
      <c r="D22" s="17" t="n">
        <v>14990</v>
      </c>
      <c r="E22" s="17" t="n">
        <v>16768</v>
      </c>
      <c r="F22" s="17" t="n">
        <v>3730</v>
      </c>
      <c r="G22" s="17"/>
      <c r="H22" s="17" t="n">
        <v>1730</v>
      </c>
      <c r="I22" s="17" t="n">
        <v>6415</v>
      </c>
      <c r="J22" s="18" t="n">
        <v>717</v>
      </c>
      <c r="K22" s="15" t="n">
        <v>50562</v>
      </c>
    </row>
    <row r="23" customFormat="false" ht="15" hidden="false" customHeight="false" outlineLevel="0" collapsed="false">
      <c r="A23" s="8" t="s">
        <v>29</v>
      </c>
      <c r="B23" s="19" t="n">
        <v>167509</v>
      </c>
      <c r="C23" s="16" t="n">
        <v>16786</v>
      </c>
      <c r="D23" s="17" t="n">
        <v>47243</v>
      </c>
      <c r="E23" s="17" t="n">
        <v>57017</v>
      </c>
      <c r="F23" s="17" t="n">
        <v>9690</v>
      </c>
      <c r="G23" s="17"/>
      <c r="H23" s="17" t="n">
        <v>5970</v>
      </c>
      <c r="I23" s="17" t="n">
        <v>19135</v>
      </c>
      <c r="J23" s="18" t="n">
        <v>2150</v>
      </c>
      <c r="K23" s="19" t="n">
        <v>157991</v>
      </c>
    </row>
    <row r="24" customFormat="false" ht="15" hidden="false" customHeight="false" outlineLevel="0" collapsed="false">
      <c r="A24" s="35" t="s">
        <v>30</v>
      </c>
      <c r="B24" s="36" t="n">
        <f aca="false">B3+B8+B16+B20</f>
        <v>36480</v>
      </c>
      <c r="C24" s="37" t="n">
        <f aca="false">C3+C8+C16+C20</f>
        <v>8877</v>
      </c>
      <c r="D24" s="38" t="n">
        <f aca="false">D3+D8+D16+D20</f>
        <v>8385</v>
      </c>
      <c r="E24" s="38" t="n">
        <f aca="false">E3+E8+E16</f>
        <v>10276</v>
      </c>
      <c r="F24" s="38" t="n">
        <f aca="false">F3+F8+F16+F20</f>
        <v>1643</v>
      </c>
      <c r="G24" s="38" t="n">
        <f aca="false">G3+G8+G16</f>
        <v>0</v>
      </c>
      <c r="H24" s="38" t="n">
        <f aca="false">H3+H8+H16</f>
        <v>1337</v>
      </c>
      <c r="I24" s="38" t="n">
        <f aca="false">I3+I8+I16</f>
        <v>7068</v>
      </c>
      <c r="J24" s="39" t="n">
        <f aca="false">J3+J8+J16</f>
        <v>983</v>
      </c>
      <c r="K24" s="36" t="n">
        <f aca="false">K3+K8+K16+K20</f>
        <v>39595</v>
      </c>
    </row>
    <row r="25" customFormat="false" ht="15.75" hidden="false" customHeight="false" outlineLevel="0" collapsed="false">
      <c r="A25" s="40" t="s">
        <v>31</v>
      </c>
      <c r="B25" s="41" t="n">
        <f aca="false">B4+B9+B17+B21</f>
        <v>257811</v>
      </c>
      <c r="C25" s="42" t="n">
        <f aca="false">C4+C9+C17+C21</f>
        <v>106186</v>
      </c>
      <c r="D25" s="43" t="n">
        <f aca="false">D4+D9+D17+D21</f>
        <v>38116</v>
      </c>
      <c r="E25" s="43" t="n">
        <f aca="false">E4+E9+E17+E21</f>
        <v>46669</v>
      </c>
      <c r="F25" s="43" t="n">
        <f aca="false">F4+F9+F17+F21</f>
        <v>11728</v>
      </c>
      <c r="G25" s="43" t="n">
        <f aca="false">G4+G9+G17+G21</f>
        <v>0</v>
      </c>
      <c r="H25" s="43" t="n">
        <f aca="false">H4+H9+H17+H21</f>
        <v>6346</v>
      </c>
      <c r="I25" s="43" t="n">
        <f aca="false">I4+I9+I17+I21</f>
        <v>27149</v>
      </c>
      <c r="J25" s="44" t="n">
        <f aca="false">J4+J9+J17+J21</f>
        <v>5885</v>
      </c>
      <c r="K25" s="41" t="n">
        <f aca="false">K4+K9+K17+K21</f>
        <v>289167</v>
      </c>
    </row>
    <row r="27" customFormat="false" ht="15" hidden="false" customHeight="false" outlineLevel="0" collapsed="false">
      <c r="A27" s="45" t="s">
        <v>32</v>
      </c>
    </row>
    <row r="28" customFormat="false" ht="15" hidden="false" customHeight="false" outlineLevel="0" collapsed="false">
      <c r="A28" s="45"/>
    </row>
  </sheetData>
  <mergeCells count="5">
    <mergeCell ref="A1:A2"/>
    <mergeCell ref="B1:B2"/>
    <mergeCell ref="C1:J1"/>
    <mergeCell ref="K1:K2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0.7"/>
    <col collapsed="false" customWidth="true" hidden="false" outlineLevel="0" max="16" min="16" style="0" width="18.85"/>
  </cols>
  <sheetData>
    <row r="1" customFormat="false" ht="1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8"/>
      <c r="K2" s="48"/>
      <c r="L2" s="48"/>
      <c r="M2" s="48"/>
      <c r="N2" s="48"/>
      <c r="O2" s="48"/>
      <c r="P2" s="48"/>
    </row>
    <row r="3" customFormat="false" ht="15.75" hidden="false" customHeight="false" outlineLevel="0" collapsed="false">
      <c r="A3" s="49" t="s">
        <v>3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50" t="s">
        <v>35</v>
      </c>
      <c r="M3" s="50"/>
      <c r="N3" s="50"/>
      <c r="O3" s="50"/>
      <c r="P3" s="50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51" t="s">
        <v>36</v>
      </c>
      <c r="M4" s="51"/>
      <c r="N4" s="51"/>
      <c r="O4" s="51"/>
      <c r="P4" s="51"/>
    </row>
    <row r="5" customFormat="false" ht="15" hidden="false" customHeight="false" outlineLevel="0" collapsed="false">
      <c r="A5" s="52"/>
      <c r="B5" s="48"/>
      <c r="C5" s="48"/>
      <c r="D5" s="48"/>
      <c r="E5" s="48"/>
      <c r="F5" s="48"/>
      <c r="G5" s="48"/>
      <c r="H5" s="48"/>
      <c r="I5" s="48"/>
      <c r="J5" s="48"/>
      <c r="K5" s="53"/>
      <c r="L5" s="48"/>
      <c r="M5" s="48"/>
      <c r="N5" s="48"/>
      <c r="O5" s="48"/>
      <c r="P5" s="54"/>
    </row>
    <row r="6" customFormat="false" ht="15" hidden="false" customHeight="false" outlineLevel="0" collapsed="false">
      <c r="A6" s="52" t="s">
        <v>37</v>
      </c>
      <c r="B6" s="52"/>
      <c r="C6" s="52"/>
      <c r="D6" s="52"/>
      <c r="E6" s="52"/>
      <c r="F6" s="52"/>
      <c r="G6" s="52"/>
      <c r="H6" s="48"/>
      <c r="I6" s="48"/>
      <c r="J6" s="48" t="s">
        <v>37</v>
      </c>
      <c r="K6" s="53"/>
      <c r="L6" s="48" t="s">
        <v>38</v>
      </c>
      <c r="M6" s="48" t="s">
        <v>39</v>
      </c>
      <c r="N6" s="48"/>
      <c r="O6" s="48" t="s">
        <v>40</v>
      </c>
      <c r="P6" s="54"/>
    </row>
    <row r="7" customFormat="false" ht="15" hidden="false" customHeight="false" outlineLevel="0" collapsed="false">
      <c r="A7" s="52" t="s">
        <v>41</v>
      </c>
      <c r="B7" s="52"/>
      <c r="C7" s="52"/>
      <c r="D7" s="52"/>
      <c r="E7" s="52"/>
      <c r="F7" s="52"/>
      <c r="G7" s="52"/>
      <c r="H7" s="48"/>
      <c r="I7" s="48"/>
      <c r="J7" s="55" t="s">
        <v>42</v>
      </c>
      <c r="K7" s="53"/>
      <c r="L7" s="48" t="s">
        <v>43</v>
      </c>
      <c r="M7" s="48" t="s">
        <v>44</v>
      </c>
      <c r="N7" s="48"/>
      <c r="O7" s="48" t="s">
        <v>45</v>
      </c>
      <c r="P7" s="54"/>
    </row>
    <row r="8" customFormat="false" ht="15" hidden="false" customHeight="false" outlineLevel="0" collapsed="false">
      <c r="A8" s="52" t="s">
        <v>46</v>
      </c>
      <c r="B8" s="52"/>
      <c r="C8" s="52"/>
      <c r="D8" s="52"/>
      <c r="E8" s="52"/>
      <c r="F8" s="52"/>
      <c r="G8" s="52"/>
      <c r="H8" s="48"/>
      <c r="I8" s="56" t="s">
        <v>47</v>
      </c>
      <c r="J8" s="55" t="s">
        <v>48</v>
      </c>
      <c r="K8" s="57"/>
      <c r="L8" s="48" t="s">
        <v>49</v>
      </c>
      <c r="M8" s="48" t="s">
        <v>44</v>
      </c>
      <c r="N8" s="48"/>
      <c r="O8" s="48" t="s">
        <v>50</v>
      </c>
      <c r="P8" s="54"/>
    </row>
    <row r="9" customFormat="false" ht="15" hidden="false" customHeight="false" outlineLevel="0" collapsed="false">
      <c r="A9" s="52" t="s">
        <v>51</v>
      </c>
      <c r="B9" s="52"/>
      <c r="C9" s="52"/>
      <c r="D9" s="52"/>
      <c r="E9" s="52"/>
      <c r="F9" s="52"/>
      <c r="G9" s="52"/>
      <c r="H9" s="48"/>
      <c r="I9" s="56" t="s">
        <v>47</v>
      </c>
      <c r="J9" s="55" t="s">
        <v>52</v>
      </c>
      <c r="K9" s="58"/>
      <c r="L9" s="48" t="s">
        <v>53</v>
      </c>
      <c r="M9" s="48" t="s">
        <v>44</v>
      </c>
      <c r="N9" s="48"/>
      <c r="O9" s="48" t="s">
        <v>54</v>
      </c>
      <c r="P9" s="54"/>
    </row>
    <row r="10" customFormat="false" ht="15" hidden="false" customHeight="false" outlineLevel="0" collapsed="false">
      <c r="A10" s="52" t="s">
        <v>55</v>
      </c>
      <c r="B10" s="52"/>
      <c r="C10" s="52"/>
      <c r="D10" s="52"/>
      <c r="E10" s="52"/>
      <c r="F10" s="52"/>
      <c r="G10" s="52"/>
      <c r="H10" s="48"/>
      <c r="I10" s="56" t="s">
        <v>47</v>
      </c>
      <c r="J10" s="55" t="s">
        <v>56</v>
      </c>
      <c r="K10" s="58"/>
      <c r="L10" s="48" t="s">
        <v>57</v>
      </c>
      <c r="M10" s="48" t="s">
        <v>44</v>
      </c>
      <c r="N10" s="48"/>
      <c r="O10" s="48" t="s">
        <v>58</v>
      </c>
      <c r="P10" s="54"/>
    </row>
    <row r="11" customFormat="false" ht="15" hidden="false" customHeight="false" outlineLevel="0" collapsed="false">
      <c r="A11" s="52" t="s">
        <v>59</v>
      </c>
      <c r="B11" s="52"/>
      <c r="C11" s="52"/>
      <c r="D11" s="52"/>
      <c r="E11" s="52"/>
      <c r="F11" s="52"/>
      <c r="G11" s="52"/>
      <c r="H11" s="48"/>
      <c r="I11" s="56" t="s">
        <v>47</v>
      </c>
      <c r="J11" s="55" t="s">
        <v>60</v>
      </c>
      <c r="K11" s="58"/>
      <c r="L11" s="48" t="s">
        <v>59</v>
      </c>
      <c r="M11" s="48" t="s">
        <v>44</v>
      </c>
      <c r="N11" s="48"/>
      <c r="O11" s="48" t="s">
        <v>61</v>
      </c>
      <c r="P11" s="54"/>
    </row>
    <row r="12" customFormat="false" ht="15" hidden="false" customHeight="false" outlineLevel="0" collapsed="false">
      <c r="A12" s="52" t="s">
        <v>62</v>
      </c>
      <c r="B12" s="52"/>
      <c r="C12" s="52"/>
      <c r="D12" s="52"/>
      <c r="E12" s="52"/>
      <c r="F12" s="52"/>
      <c r="G12" s="52"/>
      <c r="H12" s="48"/>
      <c r="I12" s="56" t="s">
        <v>47</v>
      </c>
      <c r="J12" s="55" t="s">
        <v>63</v>
      </c>
      <c r="K12" s="58"/>
      <c r="L12" s="48" t="s">
        <v>64</v>
      </c>
      <c r="M12" s="48" t="s">
        <v>44</v>
      </c>
      <c r="N12" s="48"/>
      <c r="O12" s="48" t="s">
        <v>65</v>
      </c>
      <c r="P12" s="54"/>
    </row>
    <row r="13" customFormat="false" ht="15" hidden="false" customHeight="false" outlineLevel="0" collapsed="false">
      <c r="A13" s="52" t="s">
        <v>66</v>
      </c>
      <c r="B13" s="52"/>
      <c r="C13" s="52"/>
      <c r="D13" s="52"/>
      <c r="E13" s="52"/>
      <c r="F13" s="52"/>
      <c r="G13" s="52"/>
      <c r="H13" s="48"/>
      <c r="I13" s="56" t="s">
        <v>47</v>
      </c>
      <c r="J13" s="55" t="s">
        <v>63</v>
      </c>
      <c r="K13" s="58"/>
      <c r="L13" s="48" t="s">
        <v>67</v>
      </c>
      <c r="M13" s="48" t="s">
        <v>44</v>
      </c>
      <c r="N13" s="48"/>
      <c r="O13" s="48" t="s">
        <v>68</v>
      </c>
      <c r="P13" s="54"/>
    </row>
    <row r="14" customFormat="false" ht="15" hidden="false" customHeight="false" outlineLevel="0" collapsed="false">
      <c r="A14" s="52" t="s">
        <v>69</v>
      </c>
      <c r="B14" s="52"/>
      <c r="C14" s="52"/>
      <c r="D14" s="52"/>
      <c r="E14" s="52"/>
      <c r="F14" s="52"/>
      <c r="G14" s="52"/>
      <c r="H14" s="48"/>
      <c r="I14" s="56" t="s">
        <v>47</v>
      </c>
      <c r="J14" s="55" t="s">
        <v>63</v>
      </c>
      <c r="K14" s="58"/>
      <c r="L14" s="48" t="s">
        <v>70</v>
      </c>
      <c r="M14" s="48" t="s">
        <v>44</v>
      </c>
      <c r="N14" s="48"/>
      <c r="O14" s="48" t="s">
        <v>71</v>
      </c>
      <c r="P14" s="54"/>
    </row>
    <row r="15" customFormat="false" ht="15" hidden="false" customHeight="false" outlineLevel="0" collapsed="false">
      <c r="A15" s="52" t="s">
        <v>72</v>
      </c>
      <c r="B15" s="52"/>
      <c r="C15" s="52"/>
      <c r="D15" s="52"/>
      <c r="E15" s="52"/>
      <c r="F15" s="52"/>
      <c r="G15" s="52"/>
      <c r="H15" s="48"/>
      <c r="I15" s="56" t="s">
        <v>47</v>
      </c>
      <c r="J15" s="55" t="s">
        <v>73</v>
      </c>
      <c r="K15" s="58"/>
      <c r="L15" s="48" t="s">
        <v>74</v>
      </c>
      <c r="M15" s="48" t="s">
        <v>44</v>
      </c>
      <c r="N15" s="48"/>
      <c r="O15" s="48" t="s">
        <v>75</v>
      </c>
      <c r="P15" s="54"/>
    </row>
    <row r="16" customFormat="false" ht="15" hidden="false" customHeight="false" outlineLevel="0" collapsed="false">
      <c r="A16" s="52" t="s">
        <v>76</v>
      </c>
      <c r="B16" s="52"/>
      <c r="C16" s="52"/>
      <c r="D16" s="52"/>
      <c r="E16" s="52"/>
      <c r="F16" s="52"/>
      <c r="G16" s="52"/>
      <c r="H16" s="48"/>
      <c r="I16" s="56" t="s">
        <v>47</v>
      </c>
      <c r="J16" s="55" t="s">
        <v>63</v>
      </c>
      <c r="K16" s="58"/>
      <c r="L16" s="48" t="s">
        <v>77</v>
      </c>
      <c r="M16" s="48" t="s">
        <v>44</v>
      </c>
      <c r="N16" s="48"/>
      <c r="O16" s="48" t="s">
        <v>78</v>
      </c>
      <c r="P16" s="54"/>
    </row>
    <row r="17" customFormat="false" ht="15" hidden="false" customHeight="false" outlineLevel="0" collapsed="false">
      <c r="A17" s="52" t="s">
        <v>79</v>
      </c>
      <c r="B17" s="52"/>
      <c r="C17" s="52"/>
      <c r="D17" s="52"/>
      <c r="E17" s="52"/>
      <c r="F17" s="52"/>
      <c r="G17" s="52"/>
      <c r="H17" s="48"/>
      <c r="I17" s="56" t="s">
        <v>47</v>
      </c>
      <c r="J17" s="55" t="s">
        <v>80</v>
      </c>
      <c r="K17" s="58"/>
      <c r="L17" s="48" t="s">
        <v>81</v>
      </c>
      <c r="M17" s="48" t="s">
        <v>44</v>
      </c>
      <c r="N17" s="48"/>
      <c r="O17" s="48" t="s">
        <v>82</v>
      </c>
      <c r="P17" s="54"/>
    </row>
    <row r="18" customFormat="false" ht="15" hidden="false" customHeight="false" outlineLevel="0" collapsed="false">
      <c r="A18" s="52" t="s">
        <v>83</v>
      </c>
      <c r="B18" s="52"/>
      <c r="C18" s="52"/>
      <c r="D18" s="52"/>
      <c r="E18" s="52"/>
      <c r="F18" s="52"/>
      <c r="G18" s="52"/>
      <c r="H18" s="48"/>
      <c r="I18" s="56" t="s">
        <v>84</v>
      </c>
      <c r="J18" s="55" t="s">
        <v>85</v>
      </c>
      <c r="K18" s="58"/>
      <c r="L18" s="48" t="s">
        <v>86</v>
      </c>
      <c r="M18" s="48" t="s">
        <v>87</v>
      </c>
      <c r="N18" s="48"/>
      <c r="O18" s="48" t="s">
        <v>88</v>
      </c>
      <c r="P18" s="54"/>
    </row>
    <row r="19" customFormat="false" ht="15" hidden="false" customHeight="false" outlineLevel="0" collapsed="false">
      <c r="A19" s="52" t="s">
        <v>83</v>
      </c>
      <c r="B19" s="52"/>
      <c r="C19" s="52"/>
      <c r="D19" s="52"/>
      <c r="E19" s="52"/>
      <c r="F19" s="52"/>
      <c r="G19" s="52"/>
      <c r="H19" s="48"/>
      <c r="I19" s="56" t="s">
        <v>84</v>
      </c>
      <c r="J19" s="55" t="s">
        <v>89</v>
      </c>
      <c r="K19" s="58"/>
      <c r="L19" s="48" t="s">
        <v>90</v>
      </c>
      <c r="M19" s="48" t="s">
        <v>91</v>
      </c>
      <c r="N19" s="48"/>
      <c r="O19" s="48" t="s">
        <v>92</v>
      </c>
      <c r="P19" s="54"/>
    </row>
    <row r="20" customFormat="false" ht="15" hidden="false" customHeight="false" outlineLevel="0" collapsed="false">
      <c r="A20" s="52" t="s">
        <v>93</v>
      </c>
      <c r="B20" s="52"/>
      <c r="C20" s="52"/>
      <c r="D20" s="52"/>
      <c r="E20" s="52"/>
      <c r="F20" s="52"/>
      <c r="G20" s="52"/>
      <c r="H20" s="48"/>
      <c r="I20" s="56" t="s">
        <v>47</v>
      </c>
      <c r="J20" s="55" t="s">
        <v>94</v>
      </c>
      <c r="K20" s="58"/>
      <c r="L20" s="55"/>
      <c r="M20" s="48"/>
      <c r="N20" s="48"/>
      <c r="O20" s="48"/>
      <c r="P20" s="54"/>
    </row>
    <row r="21" customFormat="false" ht="15" hidden="false" customHeight="false" outlineLevel="0" collapsed="false">
      <c r="A21" s="52" t="s">
        <v>95</v>
      </c>
      <c r="B21" s="52"/>
      <c r="C21" s="52"/>
      <c r="D21" s="52"/>
      <c r="E21" s="52"/>
      <c r="F21" s="52"/>
      <c r="G21" s="52"/>
      <c r="H21" s="48"/>
      <c r="I21" s="56" t="s">
        <v>47</v>
      </c>
      <c r="J21" s="55" t="s">
        <v>96</v>
      </c>
      <c r="K21" s="58"/>
      <c r="L21" s="55"/>
      <c r="M21" s="48"/>
      <c r="N21" s="48"/>
      <c r="O21" s="48"/>
      <c r="P21" s="54"/>
    </row>
    <row r="22" customFormat="false" ht="15" hidden="false" customHeight="false" outlineLevel="0" collapsed="false">
      <c r="A22" s="52" t="s">
        <v>97</v>
      </c>
      <c r="B22" s="52"/>
      <c r="C22" s="52"/>
      <c r="D22" s="52"/>
      <c r="E22" s="52"/>
      <c r="F22" s="52"/>
      <c r="G22" s="52"/>
      <c r="H22" s="48"/>
      <c r="I22" s="56" t="s">
        <v>84</v>
      </c>
      <c r="J22" s="55" t="s">
        <v>98</v>
      </c>
      <c r="K22" s="57"/>
      <c r="L22" s="48"/>
      <c r="M22" s="48"/>
      <c r="N22" s="48"/>
      <c r="O22" s="48"/>
      <c r="P22" s="54"/>
    </row>
    <row r="23" customFormat="false" ht="15" hidden="false" customHeight="false" outlineLevel="0" collapsed="false">
      <c r="A23" s="52"/>
      <c r="B23" s="48"/>
      <c r="C23" s="48"/>
      <c r="D23" s="48"/>
      <c r="E23" s="48"/>
      <c r="F23" s="48"/>
      <c r="G23" s="48"/>
      <c r="H23" s="48"/>
      <c r="I23" s="48"/>
      <c r="J23" s="48"/>
      <c r="K23" s="53"/>
      <c r="L23" s="48"/>
      <c r="M23" s="48"/>
      <c r="N23" s="48"/>
      <c r="O23" s="48"/>
      <c r="P23" s="54"/>
    </row>
    <row r="24" customFormat="false" ht="15" hidden="false" customHeight="false" outlineLevel="0" collapsed="false">
      <c r="A24" s="59" t="s">
        <v>99</v>
      </c>
      <c r="B24" s="48"/>
      <c r="C24" s="48"/>
      <c r="D24" s="48"/>
      <c r="E24" s="48"/>
      <c r="F24" s="48"/>
      <c r="G24" s="48"/>
      <c r="H24" s="48"/>
      <c r="I24" s="48"/>
      <c r="J24" s="60"/>
      <c r="K24" s="61"/>
      <c r="L24" s="62" t="s">
        <v>100</v>
      </c>
      <c r="M24" s="62"/>
      <c r="N24" s="48"/>
      <c r="O24" s="48"/>
      <c r="P24" s="54"/>
    </row>
    <row r="25" customFormat="false" ht="15" hidden="false" customHeight="false" outlineLevel="0" collapsed="false">
      <c r="A25" s="52"/>
      <c r="B25" s="48"/>
      <c r="C25" s="48"/>
      <c r="D25" s="48"/>
      <c r="E25" s="48"/>
      <c r="F25" s="48"/>
      <c r="G25" s="48"/>
      <c r="H25" s="48"/>
      <c r="I25" s="48"/>
      <c r="J25" s="48"/>
      <c r="K25" s="53"/>
      <c r="L25" s="62" t="s">
        <v>101</v>
      </c>
      <c r="M25" s="62"/>
      <c r="N25" s="48"/>
      <c r="O25" s="48"/>
      <c r="P25" s="54"/>
    </row>
    <row r="26" customFormat="false" ht="15" hidden="false" customHeight="false" outlineLevel="0" collapsed="false">
      <c r="A26" s="52"/>
      <c r="B26" s="48"/>
      <c r="C26" s="48"/>
      <c r="D26" s="48"/>
      <c r="E26" s="48"/>
      <c r="F26" s="48"/>
      <c r="G26" s="48"/>
      <c r="H26" s="48"/>
      <c r="I26" s="48"/>
      <c r="J26" s="48"/>
      <c r="K26" s="53"/>
      <c r="L26" s="48"/>
      <c r="M26" s="48"/>
      <c r="N26" s="48"/>
      <c r="O26" s="48"/>
      <c r="P26" s="54"/>
    </row>
    <row r="27" customFormat="false" ht="15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5"/>
      <c r="M27" s="64"/>
      <c r="N27" s="64"/>
      <c r="O27" s="64"/>
      <c r="P27" s="66"/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8"/>
      <c r="N28" s="48"/>
      <c r="O28" s="48"/>
      <c r="P28" s="48"/>
    </row>
  </sheetData>
  <mergeCells count="21">
    <mergeCell ref="A1:P1"/>
    <mergeCell ref="A3:K4"/>
    <mergeCell ref="L3:P3"/>
    <mergeCell ref="L4:P4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3:04:52Z</dcterms:created>
  <dc:creator>feher.adrienn</dc:creator>
  <dc:description/>
  <dc:language>en-US</dc:language>
  <cp:lastModifiedBy>Fehér Adrienn</cp:lastModifiedBy>
  <dcterms:modified xsi:type="dcterms:W3CDTF">2019-10-08T14:04:52Z</dcterms:modified>
  <cp:revision>0</cp:revision>
  <dc:subject/>
  <dc:title/>
</cp:coreProperties>
</file>