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68</definedName>
    <definedName function="false" hidden="true" localSheetId="0" name="_xlnm._FilterDatabase" vbProcedure="false">Munka1!$A$8:$D$68</definedName>
    <definedName function="false" hidden="true" localSheetId="1" name="_xlnm._FilterDatabase" vbProcedure="false">Munka2!$A$1:$B$56</definedName>
    <definedName function="false" hidden="true" localSheetId="2" name="_xlnm._FilterDatabase" vbProcedure="false">Munka3!$C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7">
  <si>
    <t xml:space="preserve">Részletező kimutatás 2022.</t>
  </si>
  <si>
    <t xml:space="preserve">pályázat útján jóváhagyott tám. (eFt)</t>
  </si>
  <si>
    <t xml:space="preserve">Pályázati keretösszeg (eFt)</t>
  </si>
  <si>
    <t xml:space="preserve">Ssz.</t>
  </si>
  <si>
    <t xml:space="preserve">A pályázó neve</t>
  </si>
  <si>
    <t xml:space="preserve">cél</t>
  </si>
  <si>
    <t xml:space="preserve">bizottság által javasolt összeg (eFt)</t>
  </si>
  <si>
    <t xml:space="preserve">Hajdúszoboszlói Fizetővendéglátók Egyesülete</t>
  </si>
  <si>
    <t xml:space="preserve">könyvelési díj, irodaszer, tulajdonosi szerephez köthető ktg. (TDM)</t>
  </si>
  <si>
    <t xml:space="preserve">Hajdúszoboszlói Református Egyházközösség</t>
  </si>
  <si>
    <t xml:space="preserve">ingatlan fenntartás, közműdíjak, kiadvány és eszközbeszerzés</t>
  </si>
  <si>
    <t xml:space="preserve">Hajdúszoboszlói Polgárőr Egyesület</t>
  </si>
  <si>
    <t xml:space="preserve">a nyári idegenforgalmi szezon sikeres lebonyolításához szükséges működési ktg. (jelzőőr szolgálat)</t>
  </si>
  <si>
    <t xml:space="preserve">Maya Lovas Egyesület</t>
  </si>
  <si>
    <t xml:space="preserve">internet szolgáltatás díja, nyomtató</t>
  </si>
  <si>
    <t xml:space="preserve">Hajdúszoboszlói Tollaslabda Sportegyesület</t>
  </si>
  <si>
    <t xml:space="preserve">nemzetközi versenyeztetés ktg., adminisztrációs ktg., edzőtábori terembérleti díj, könyvelői ktg., tagdíj, nevezési díj, szakszövetségi közgyűlésen való részvétel költségei</t>
  </si>
  <si>
    <t xml:space="preserve">Hajdúszoboszlói Herkules SE</t>
  </si>
  <si>
    <t xml:space="preserve">a versenyekre való felkészülés körülményeinek javítása, könyvelési díj, közüzemi számlák,  terembérlet</t>
  </si>
  <si>
    <t xml:space="preserve">Gázláng SE</t>
  </si>
  <si>
    <t xml:space="preserve">könyvelési díj, szövetségi tagdíj, általános karbantartáshoz anyagok, eszközök, takarítási eszközök vásárlása, edzéslátogatáshoz szükséges bérletek (uszoda-, fürdőbérlet, stb) vásárlása, szakirodalmi kiadványok, könyvek vásárlása, irodaszer vásárlása, postaköltség, adatrögzítő eszközök</t>
  </si>
  <si>
    <t xml:space="preserve">Hajdúsági Segítő Centrum</t>
  </si>
  <si>
    <t xml:space="preserve">vákuumozó gép (adomány ételek csomagolásához) vákuum tasak , fólia tekercs, spirálozó gép, irodaszer (spirál, előlap, hátlap), iratmegsemmisítő, áramdíj</t>
  </si>
  <si>
    <t xml:space="preserve">Gázláng Nyugdíjas Egyesület</t>
  </si>
  <si>
    <t xml:space="preserve">adminisztrációs kiadások, közjegyzői és egyéb eljárási díj, bankköltség, székhely, működési hely fenntartási ktg, képzés ktg., táncegyüttes működésével és a testületi ülésekkel kapcs. kiadások, kiadvány előállítás, folyóirat, kiadvány beszerzés, kulturális és ismeretterjesztő kirándulások, belföldi utazások ktg.          </t>
  </si>
  <si>
    <t xml:space="preserve">Kézilabda Klub Hajdúszoboszló</t>
  </si>
  <si>
    <t xml:space="preserve">irodaszer, nyomtatványok, könyvelői, könyvvizsgálói díj, multifunkcionális nyomtató és laptop vásárlás, nyomtatópatron és fénymásolópapír, utazási költségek, hazai szakszövetségi tagdíjak, továbbképzések költségei </t>
  </si>
  <si>
    <t xml:space="preserve">Hajdúsági Vándorok Kh. Túraegyesület</t>
  </si>
  <si>
    <t xml:space="preserve">könyvelési díj, egyéb ügyintézési ktg., hirdetés, irodaszer, adathordozók, nyomtatópapír, tintapatron, nyomtatványok stb. beszerzése, weboldal éves díja</t>
  </si>
  <si>
    <t xml:space="preserve">Kyokushin Karate Klub</t>
  </si>
  <si>
    <t xml:space="preserve">éves tagdíj, éves regisztrációs kártya, nyomtató vásárlás</t>
  </si>
  <si>
    <t xml:space="preserve">Hajdúszoboszlói Bárdos Lajos Városi és Pedagógus Énekkar Egyesület</t>
  </si>
  <si>
    <t xml:space="preserve">társasági tagdíj, pályázati díj, bankköltség, kommunikációs ktg., kiadványok, kotta, irodaszer, virág, ajándéktárgyak</t>
  </si>
  <si>
    <t xml:space="preserve">Hajdúszoboszlói Polgári Olvasókör</t>
  </si>
  <si>
    <t xml:space="preserve">adminisztrációs ktg., könyvelői díj, internet szolg. díja, szerver bérleti díj, terembérlet, közműdíj, irodaszer, takarítószer, hazai szövetségi tagdíj, bankköltség</t>
  </si>
  <si>
    <t xml:space="preserve">ANKSE Hajdúszoboszló</t>
  </si>
  <si>
    <t xml:space="preserve">könyvelői díj, kéményseprő szolgáltatás díja</t>
  </si>
  <si>
    <t xml:space="preserve">Hajdúszoboszlói Birkózó SE</t>
  </si>
  <si>
    <t xml:space="preserve">éves tagdíjak, terembérleti díj erőemelés,  versenyengedélyek, könyvelési díj, irodaszer</t>
  </si>
  <si>
    <t xml:space="preserve">Hajdúszoboszlói Olajipari Nyugdíjas Klub Egyesület</t>
  </si>
  <si>
    <t xml:space="preserve">kisebb összegű eszköz beszerzése, testületi ülések során felmerülő költségek, kommunikációs ktg., terembérlet, idősek informatikai képzésének költségei</t>
  </si>
  <si>
    <t xml:space="preserve">Ten-Shin Karate Sportegyesület</t>
  </si>
  <si>
    <t xml:space="preserve">eszközök cseréje, beszerzése, kiadvány készítés, tagdíj, bélyegek+igazolványok, terembérlet, kiküldetési ktg., promóciós anyagok, </t>
  </si>
  <si>
    <t xml:space="preserve">Hajdúszoboszlói Kutyabarátok Egyesülete</t>
  </si>
  <si>
    <t xml:space="preserve">a gyepmesteri telepre ill. utcára került kutyák állatorvosi ellátása, élelmezése, ellátása </t>
  </si>
  <si>
    <t xml:space="preserve">Hajdúszoboszlói Méhészeti  Közhasznú Egyesület</t>
  </si>
  <si>
    <t xml:space="preserve">könyvelés, irodaszerek, nyomtatási segédanyagok, bérjellegű kifizetések és járulékai, kommunikációs ktg., testületi ülésekkel kapcsolatos kiadások</t>
  </si>
  <si>
    <t xml:space="preserve">Hungarospa Hajdúszoboszlói Gyógyfürdő Nyugdíjas Egyesület</t>
  </si>
  <si>
    <t xml:space="preserve">bankköltség, kapcsolattartás, közgyűlés ktg., útiktg., postaktg, irodaszer,  terembérlet</t>
  </si>
  <si>
    <t xml:space="preserve">Napkeleti Western Lovas és Szabadidő Egyesület</t>
  </si>
  <si>
    <t xml:space="preserve">saját szervezésű szakmai képzés költségei (előadók díja, reprezentációs ktg., szállásdíj)</t>
  </si>
  <si>
    <t xml:space="preserve">Gólyafészek Ifjúsági És Kulturális Egyesület</t>
  </si>
  <si>
    <t xml:space="preserve">irodaszer, takarítószer, irodai gépek, eszközök beszerzése, karbantartása</t>
  </si>
  <si>
    <t xml:space="preserve">Hajdúszoboszlói Csikósok Egyesülete</t>
  </si>
  <si>
    <t xml:space="preserve">laptop vásárlás, banki ktg., egységes pólók készítése</t>
  </si>
  <si>
    <t xml:space="preserve">Shotokan Karate Egyesület </t>
  </si>
  <si>
    <t xml:space="preserve">terembérlet, könyvelési ktg., versenyengedélyek, MKSZ tagsági díj, nevezési ktg., útiktg.,irodatechnikai felszerelések vásárlása</t>
  </si>
  <si>
    <t xml:space="preserve">Másholország-Közös Ügyünk a Gyermekünk Egyesület</t>
  </si>
  <si>
    <t xml:space="preserve">kommunikációs és adminisztrációs díjak, könyvelői díj, honlap fenntartás és fejlesztés, postaköltségek, irodai számítástechnikai eszközök karbantartása, szakmai továbbképzés költsége, üzemorvos, tüdőszűrés díja. </t>
  </si>
  <si>
    <t xml:space="preserve">Hajdúszoboszlói Gazdakör, Gazdák Egyesülete</t>
  </si>
  <si>
    <t xml:space="preserve">adminisztrációs és kommunikációs költségek, szövetségi tagdíjak, irodai eszközbeszerzés, buszköltség szemléhez  </t>
  </si>
  <si>
    <t xml:space="preserve">Szoboszlói Gyermekekért Egyesület</t>
  </si>
  <si>
    <t xml:space="preserve">könyvelési díj</t>
  </si>
  <si>
    <t xml:space="preserve">Életerő Egyesület</t>
  </si>
  <si>
    <t xml:space="preserve">banki ktg., számlavezetési díj, könyvelési díj, terembérlet, nyomtatvány ktg., telefon ktg., irodaszer, szakmai anyagok, újság, könyv, CD, DVD, egyéb ktg.</t>
  </si>
  <si>
    <t xml:space="preserve">Magyar Vöröskereszt Hajdúszoboszló Területi Szervezete </t>
  </si>
  <si>
    <t xml:space="preserve">közüzemi díj, (gáz, áram, víz), fénymásoló üzemeltetés, kommunikációs ktg. (telefon, internet), reklám anyagok, kellékek eszközök beszerzése</t>
  </si>
  <si>
    <t xml:space="preserve">Hajdúszoboszlói Önkéntes Tűzoltó</t>
  </si>
  <si>
    <t xml:space="preserve">könyvelési ktg., közösségi helység  és szertár kialakítása, felújítása, bankköltség, telefon ktg., képzések , közgyűlés ktg.</t>
  </si>
  <si>
    <t xml:space="preserve">Hajdúszoboszlói Városszépítő Egyesület</t>
  </si>
  <si>
    <t xml:space="preserve">könyvelés, bankköltség, reprezentáció, útiköltség, honlap fejlesztés, marketing, kapcsolattartás, irodai gép vásárlása, hangosítás, postaköltség, irodaszer, kommunikációs költség, képzés, marketing ktg., propaganda és önkéntesek fogadásának költsége</t>
  </si>
  <si>
    <t xml:space="preserve">Derűs Alkony Nyugdíjas Klub</t>
  </si>
  <si>
    <t xml:space="preserve">irodaszer, postaktg, bankktg., megyei tagdíj, újság, megyei tagsági díj, kapcsolattartás társ klubbokkal, terembérlet</t>
  </si>
  <si>
    <t xml:space="preserve">Silver-D Látványtánc Egyesület</t>
  </si>
  <si>
    <t xml:space="preserve"> könyvelési díj, nevezési díj, útiktg., másolási díj, nyomtató vásárlás</t>
  </si>
  <si>
    <t xml:space="preserve">Hajdúszoboszlói Magyar-Német Baráti kör</t>
  </si>
  <si>
    <t xml:space="preserve">útiköltség, bankköltség, könyvelési díj, bérleti díjak, adminisztrációs és irodai költségek, ügyvédi ktg., kommunikációs költségek</t>
  </si>
  <si>
    <t xml:space="preserve">Hajdúszoboszlói Főnix Látványtánc és Mazsorett SE</t>
  </si>
  <si>
    <t xml:space="preserve">terembérlet, szövetségi tagdíj, versenyzői versenyregisztrációs díj,telefonszámla,  szórólap, plakát,  tervezés, nyomtatás ktg., postai ktg., banki ktg., székhely fenntartással kapcs. költségek, közüzemi számlák, irodaszer, takarító-, fertőtlenítő szerek, kis értékű eszközbeszerzés, könyvelői díj</t>
  </si>
  <si>
    <t xml:space="preserve">Crux Alba Középkori Hagyományőrző Egyesület</t>
  </si>
  <si>
    <t xml:space="preserve">könyvelés díja, számlavezetési díj, internetes háttér, utazási költségek, tábori felszerelés amortizációjának kompenzálása, ruhaszövet, keményfa, rétegelt lemez, szerszámnyél, fém alapanyagok beszerzése</t>
  </si>
  <si>
    <t xml:space="preserve">Nyúltenyésztők Hajdúszoboszlói Egyesülete</t>
  </si>
  <si>
    <t xml:space="preserve">könyvelői díj, szakmai kiállításokra úti ktg., állatok vakcinázása</t>
  </si>
  <si>
    <t xml:space="preserve">Zanshin Aikido Klub Kh. Egyesület.</t>
  </si>
  <si>
    <t xml:space="preserve">edzések, edzőtáborok, országos és nemzetközi edzőtáborokon való részvétel költségei</t>
  </si>
  <si>
    <t xml:space="preserve">Földgáz Vadásztársaság</t>
  </si>
  <si>
    <t xml:space="preserve">hivatásos vadászok, új belépő munkavállalók munkaruha beszerzése, vadőrök munkaruha cseréje, villamosenergia felhasználás ktg., bérfejlesztés</t>
  </si>
  <si>
    <t xml:space="preserve">Hajdúszoboszlóiak a Környezettudatos Fogyasztásért Egyesület</t>
  </si>
  <si>
    <t xml:space="preserve">könyvelői díj, hirdetések ktg, banki ktg., irodaszer</t>
  </si>
  <si>
    <t xml:space="preserve">Hajdúszoboszlói Árpád SE</t>
  </si>
  <si>
    <t xml:space="preserve">könyvelői díj, sport, szabadidős képzések ktg., kommunikációs ktg., posta ktg., irodaszerek, tárgyi eszközök beszerzése</t>
  </si>
  <si>
    <t xml:space="preserve">Hajdúszoboszlói Kárászos Tavi Sporthorgász Egyesület</t>
  </si>
  <si>
    <t xml:space="preserve">horgászengedélyek, irodai tevékenységek ktg., könyvelési díj, szaktanácsadási ktg., irodaszer és egyéb berendezések beszerzése</t>
  </si>
  <si>
    <t xml:space="preserve">Látássérültek Észak-alföldi Egyesülete</t>
  </si>
  <si>
    <t xml:space="preserve">irodaszerek, kiküldetés ktg., kiadvány, reprezentáció, munkavégzést támogató segédeszközök beszerzése</t>
  </si>
  <si>
    <t xml:space="preserve">Hajdúszoboszlói Asztalitenisz Klub</t>
  </si>
  <si>
    <t xml:space="preserve">székhely fenntartásával kapcs. ktg., irodaszer, fertőtlenítő szerek, irodai eszközök és tartozékok beszerzése, közjegyzői és egyéb eljárási díj, bankktg., hazai szövetségi tagdíjak, szervezetet bemutató film készítése</t>
  </si>
  <si>
    <t xml:space="preserve">Akarat Sportkör Hajdúszoboszló</t>
  </si>
  <si>
    <t xml:space="preserve">nevezési díj, könyvelési díj, bankköltség</t>
  </si>
  <si>
    <t xml:space="preserve">Hajdúszoboszlói Roma Nemzetiségi Önkormányzat</t>
  </si>
  <si>
    <t xml:space="preserve">nyomtató, számítógép karbantartás, festékpatron, fénymásolópapír, irodaszerek, takarítószerek vásárlása, közüzemi díjak, ingatlan állagmegóvás, karbantartás, banki ktg., kiküldetési ktg., postaktg.</t>
  </si>
  <si>
    <t xml:space="preserve">Vörös Sári Magyarnóta Egyesület</t>
  </si>
  <si>
    <t xml:space="preserve">irodaszer, kis értékű eszközök beszerzése, banki ktg., országos tagdíj, terembérlés, kapcsolattartás társ szervezetekkel (úti ktg.)</t>
  </si>
  <si>
    <t xml:space="preserve">Hajdúszoboszlói városi Televízió</t>
  </si>
  <si>
    <t xml:space="preserve">riasztó berendezés cseréje, névjegykártyák, névtáblák készítése</t>
  </si>
  <si>
    <t xml:space="preserve">Hajdúszoboszlói Porszem Lovas Egyesület</t>
  </si>
  <si>
    <t xml:space="preserve">adminisztrációs ktg., irodai szolgáltatási díj (papír, net, nyomtatás), könyvelési díj</t>
  </si>
  <si>
    <t xml:space="preserve">Hajdúszoboszlói Lovassport és Hagyományőrző SE</t>
  </si>
  <si>
    <t xml:space="preserve">irodaszer vásárlás, kis értékű eszköz beszerzése, tárgyi eszközök beszerzése, kommunikációs ktg., terembérlet, bank ktg., közjegyzői díj, könyvelői díj, tagság, önkéntesek, partnerek, munkatársak, segítők és a vezetők, alkalmazottak kapcsolattartását szolgáló belföldi utazások útiköltsége, szövetségi tagdíjak, képzések ktg.,  marketing ktg.</t>
  </si>
  <si>
    <t xml:space="preserve">Magyar Hobbi- és Sportmodellezők Országos Egyesülete</t>
  </si>
  <si>
    <t xml:space="preserve">pályakarbantartás, felelősség-, rendezvénybiztosítás megkötése, légtér igénylés, adminisztratív ktg. (könyvelési díj, banki ktg.)</t>
  </si>
  <si>
    <t xml:space="preserve">Rc Modellezők Kelet-Magyarországi Egyesülete</t>
  </si>
  <si>
    <t xml:space="preserve">pálya karbantartás, adminisztrációs ktg. (könyvelési díj, bankktg.)</t>
  </si>
  <si>
    <t xml:space="preserve">HajráAnyu Hajdúszoboszlói Anyukák Egymásért Egyesület</t>
  </si>
  <si>
    <t xml:space="preserve">bér és járulékai ktg., kommunikációs, informatikai, grafikai ktg., honlap karbantartás, adminisztráció, plakát tervezés, domain szolgáltatás, számítógép vásárlás, könyvelési díj, szervezet-fejlesztési tréningen való részvétel ktg.</t>
  </si>
  <si>
    <t xml:space="preserve">S-4 Magyar Postagalambsport Egyesület Hajdúszoboszló</t>
  </si>
  <si>
    <t xml:space="preserve">multifunkcionális lézernyomtató, terembérlet, épület karbantartás</t>
  </si>
  <si>
    <t xml:space="preserve">Kvalitárs Kulturális Egyesület</t>
  </si>
  <si>
    <t xml:space="preserve">számítógép vásárlás, közgyűlések adminisztrációs költségei</t>
  </si>
  <si>
    <t xml:space="preserve">PÁLYÁZATON BELÜLI IGÉNYEK</t>
  </si>
  <si>
    <t xml:space="preserve">Debreceni Cicavilág Egyesület</t>
  </si>
  <si>
    <t xml:space="preserve">állatvédelem</t>
  </si>
  <si>
    <t xml:space="preserve">egészségügyi</t>
  </si>
  <si>
    <t xml:space="preserve">Hajdúszoboszlói Református Egyházközség</t>
  </si>
  <si>
    <t xml:space="preserve">egyház</t>
  </si>
  <si>
    <t xml:space="preserve">Hajdúszoboszlói Görögkatolikus Parókia</t>
  </si>
  <si>
    <t xml:space="preserve">Hajdúszoboszlói Polgárőr Közhasznú Egyesület</t>
  </si>
  <si>
    <t xml:space="preserve">Közbizt</t>
  </si>
  <si>
    <t xml:space="preserve">kultúra</t>
  </si>
  <si>
    <t xml:space="preserve">Nap Lányai Kórusért Egyesület </t>
  </si>
  <si>
    <t xml:space="preserve">nemzetiségi</t>
  </si>
  <si>
    <t xml:space="preserve">nemzetközi kapcsolatok</t>
  </si>
  <si>
    <t xml:space="preserve">nyugdíjas</t>
  </si>
  <si>
    <t xml:space="preserve">oktatás</t>
  </si>
  <si>
    <t xml:space="preserve">Sport</t>
  </si>
  <si>
    <t xml:space="preserve">sport</t>
  </si>
  <si>
    <t xml:space="preserve">Hajdúszoboszló Kézilabda Sportjáért Kh. Egyesület</t>
  </si>
  <si>
    <t xml:space="preserve">Aero Club Hajdúszoboszló Sportegyesület</t>
  </si>
  <si>
    <t xml:space="preserve">Hajdúszoboszlói Sportegyesület</t>
  </si>
  <si>
    <t xml:space="preserve">szabadidős</t>
  </si>
  <si>
    <t xml:space="preserve">Hajdúszoboszlói Horgász Egyesület</t>
  </si>
  <si>
    <t xml:space="preserve">szakmai, érdekvédelmi</t>
  </si>
  <si>
    <t xml:space="preserve">Hajdúszoboszlói Fiatalok Fóruma</t>
  </si>
  <si>
    <t xml:space="preserve">Civilek Együtt Hajdúszoboszlóért</t>
  </si>
  <si>
    <t xml:space="preserve">Hajdúszoboszlói Vendéglátók Egyesülete</t>
  </si>
  <si>
    <t xml:space="preserve">Látássérültek Észak-alföldi Regionális Egyesülete</t>
  </si>
  <si>
    <t xml:space="preserve">szociális</t>
  </si>
  <si>
    <t xml:space="preserve">Hajdúsági Segítő Centrum Egyesület</t>
  </si>
  <si>
    <t xml:space="preserve">településfejlesztés</t>
  </si>
  <si>
    <t xml:space="preserve">Sorszám</t>
  </si>
  <si>
    <t xml:space="preserve">Jóváhagyott összeg (EFt)</t>
  </si>
  <si>
    <t xml:space="preserve">Támogatási szerződésszám</t>
  </si>
  <si>
    <t xml:space="preserve">HSZ/16759-79/2021</t>
  </si>
  <si>
    <t xml:space="preserve">HSZ/16759-80/2021</t>
  </si>
  <si>
    <t xml:space="preserve">HSZ/16759-82/2021</t>
  </si>
  <si>
    <t xml:space="preserve">HSZ/16759-75/2021</t>
  </si>
  <si>
    <t xml:space="preserve">TÁMOGATÁS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m/d/yyyy"/>
    <numFmt numFmtId="168" formatCode="_-* #,##0\ _F_t_-;\-* #,##0\ _F_t_-;_-* &quot;- &quot;_F_t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6"/>
      <name val="Times New Roman"/>
      <family val="1"/>
      <charset val="238"/>
    </font>
    <font>
      <i val="true"/>
      <sz val="16"/>
      <name val="Arial"/>
      <family val="2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1" topLeftCell="A2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7.28"/>
    <col collapsed="false" customWidth="true" hidden="false" outlineLevel="0" max="3" min="3" style="0" width="101.85"/>
    <col collapsed="false" customWidth="true" hidden="false" outlineLevel="0" max="4" min="4" style="0" width="18.85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/>
      <c r="B2" s="3"/>
      <c r="C2" s="3"/>
    </row>
    <row r="3" customFormat="false" ht="18" hidden="false" customHeight="true" outlineLevel="0" collapsed="false">
      <c r="B3" s="4"/>
      <c r="C3" s="5"/>
    </row>
    <row r="4" customFormat="false" ht="21" hidden="false" customHeight="true" outlineLevel="0" collapsed="false">
      <c r="B4" s="6" t="s">
        <v>1</v>
      </c>
      <c r="C4" s="6"/>
      <c r="D4" s="7" t="n">
        <f aca="false">SUM(D10:D65)</f>
        <v>6850</v>
      </c>
    </row>
    <row r="5" customFormat="false" ht="12.75" hidden="false" customHeight="true" outlineLevel="0" collapsed="false">
      <c r="B5" s="4"/>
      <c r="D5" s="5"/>
    </row>
    <row r="6" customFormat="false" ht="21" hidden="false" customHeight="true" outlineLevel="0" collapsed="false">
      <c r="B6" s="8" t="s">
        <v>2</v>
      </c>
      <c r="C6" s="8"/>
      <c r="D6" s="9" t="n">
        <v>7000</v>
      </c>
    </row>
    <row r="7" customFormat="false" ht="26.25" hidden="false" customHeight="true" outlineLevel="0" collapsed="false"/>
    <row r="8" customFormat="false" ht="75.75" hidden="false" customHeight="true" outlineLevel="0" collapsed="false">
      <c r="A8" s="10" t="s">
        <v>3</v>
      </c>
      <c r="B8" s="11" t="s">
        <v>4</v>
      </c>
      <c r="C8" s="12" t="s">
        <v>5</v>
      </c>
      <c r="D8" s="13" t="s">
        <v>6</v>
      </c>
    </row>
    <row r="9" customFormat="false" ht="63.75" hidden="false" customHeight="true" outlineLevel="0" collapsed="false">
      <c r="A9" s="10"/>
      <c r="B9" s="11"/>
      <c r="C9" s="12"/>
      <c r="D9" s="13"/>
    </row>
    <row r="10" customFormat="false" ht="120" hidden="false" customHeight="true" outlineLevel="0" collapsed="false">
      <c r="A10" s="14" t="n">
        <v>1</v>
      </c>
      <c r="B10" s="15" t="s">
        <v>7</v>
      </c>
      <c r="C10" s="16" t="s">
        <v>8</v>
      </c>
      <c r="D10" s="17" t="n">
        <v>200</v>
      </c>
    </row>
    <row r="11" customFormat="false" ht="120" hidden="false" customHeight="true" outlineLevel="0" collapsed="false">
      <c r="A11" s="14" t="n">
        <v>2</v>
      </c>
      <c r="B11" s="15" t="s">
        <v>9</v>
      </c>
      <c r="C11" s="18" t="s">
        <v>10</v>
      </c>
      <c r="D11" s="19" t="n">
        <v>200</v>
      </c>
    </row>
    <row r="12" customFormat="false" ht="120" hidden="false" customHeight="true" outlineLevel="0" collapsed="false">
      <c r="A12" s="14" t="n">
        <v>3</v>
      </c>
      <c r="B12" s="15" t="s">
        <v>11</v>
      </c>
      <c r="C12" s="18" t="s">
        <v>12</v>
      </c>
      <c r="D12" s="19" t="n">
        <v>200</v>
      </c>
    </row>
    <row r="13" customFormat="false" ht="120" hidden="false" customHeight="true" outlineLevel="0" collapsed="false">
      <c r="A13" s="14" t="n">
        <v>4</v>
      </c>
      <c r="B13" s="19" t="s">
        <v>13</v>
      </c>
      <c r="C13" s="20" t="s">
        <v>14</v>
      </c>
      <c r="D13" s="21" t="n">
        <v>0</v>
      </c>
    </row>
    <row r="14" customFormat="false" ht="120" hidden="false" customHeight="true" outlineLevel="0" collapsed="false">
      <c r="A14" s="14" t="n">
        <v>5</v>
      </c>
      <c r="B14" s="19" t="s">
        <v>15</v>
      </c>
      <c r="C14" s="20" t="s">
        <v>16</v>
      </c>
      <c r="D14" s="22" t="n">
        <v>200</v>
      </c>
    </row>
    <row r="15" customFormat="false" ht="120" hidden="false" customHeight="true" outlineLevel="0" collapsed="false">
      <c r="A15" s="14" t="n">
        <v>6</v>
      </c>
      <c r="B15" s="15" t="s">
        <v>17</v>
      </c>
      <c r="C15" s="16" t="s">
        <v>18</v>
      </c>
      <c r="D15" s="22" t="n">
        <v>100</v>
      </c>
    </row>
    <row r="16" customFormat="false" ht="120" hidden="false" customHeight="true" outlineLevel="0" collapsed="false">
      <c r="A16" s="14" t="n">
        <v>7</v>
      </c>
      <c r="B16" s="19" t="s">
        <v>19</v>
      </c>
      <c r="C16" s="20" t="s">
        <v>20</v>
      </c>
      <c r="D16" s="22" t="n">
        <v>130</v>
      </c>
    </row>
    <row r="17" customFormat="false" ht="120" hidden="false" customHeight="true" outlineLevel="0" collapsed="false">
      <c r="A17" s="14" t="n">
        <v>8</v>
      </c>
      <c r="B17" s="19" t="s">
        <v>21</v>
      </c>
      <c r="C17" s="20" t="s">
        <v>22</v>
      </c>
      <c r="D17" s="21" t="n">
        <v>100</v>
      </c>
    </row>
    <row r="18" customFormat="false" ht="120" hidden="false" customHeight="true" outlineLevel="0" collapsed="false">
      <c r="A18" s="14" t="n">
        <v>9</v>
      </c>
      <c r="B18" s="15" t="s">
        <v>23</v>
      </c>
      <c r="C18" s="16" t="s">
        <v>24</v>
      </c>
      <c r="D18" s="22" t="n">
        <v>100</v>
      </c>
    </row>
    <row r="19" customFormat="false" ht="120" hidden="false" customHeight="true" outlineLevel="0" collapsed="false">
      <c r="A19" s="14" t="n">
        <v>10</v>
      </c>
      <c r="B19" s="19" t="s">
        <v>25</v>
      </c>
      <c r="C19" s="20" t="s">
        <v>26</v>
      </c>
      <c r="D19" s="22" t="n">
        <v>100</v>
      </c>
    </row>
    <row r="20" customFormat="false" ht="120" hidden="false" customHeight="true" outlineLevel="0" collapsed="false">
      <c r="A20" s="14" t="n">
        <v>11</v>
      </c>
      <c r="B20" s="15" t="s">
        <v>27</v>
      </c>
      <c r="C20" s="16" t="s">
        <v>28</v>
      </c>
      <c r="D20" s="22" t="n">
        <v>100</v>
      </c>
    </row>
    <row r="21" customFormat="false" ht="120" hidden="false" customHeight="true" outlineLevel="0" collapsed="false">
      <c r="A21" s="14" t="n">
        <v>12</v>
      </c>
      <c r="B21" s="19" t="s">
        <v>29</v>
      </c>
      <c r="C21" s="20" t="s">
        <v>30</v>
      </c>
      <c r="D21" s="22" t="n">
        <v>110</v>
      </c>
    </row>
    <row r="22" customFormat="false" ht="120" hidden="false" customHeight="true" outlineLevel="0" collapsed="false">
      <c r="A22" s="14" t="n">
        <v>13</v>
      </c>
      <c r="B22" s="17" t="s">
        <v>31</v>
      </c>
      <c r="C22" s="16" t="s">
        <v>32</v>
      </c>
      <c r="D22" s="17" t="n">
        <v>200</v>
      </c>
    </row>
    <row r="23" customFormat="false" ht="120" hidden="false" customHeight="true" outlineLevel="0" collapsed="false">
      <c r="A23" s="14" t="n">
        <v>14</v>
      </c>
      <c r="B23" s="19" t="s">
        <v>33</v>
      </c>
      <c r="C23" s="23" t="s">
        <v>34</v>
      </c>
      <c r="D23" s="19" t="n">
        <v>100</v>
      </c>
    </row>
    <row r="24" customFormat="false" ht="120" hidden="false" customHeight="true" outlineLevel="0" collapsed="false">
      <c r="A24" s="14" t="n">
        <v>15</v>
      </c>
      <c r="B24" s="22" t="s">
        <v>35</v>
      </c>
      <c r="C24" s="23" t="s">
        <v>36</v>
      </c>
      <c r="D24" s="19" t="n">
        <v>120</v>
      </c>
    </row>
    <row r="25" customFormat="false" ht="120" hidden="false" customHeight="true" outlineLevel="0" collapsed="false">
      <c r="A25" s="14" t="n">
        <v>16</v>
      </c>
      <c r="B25" s="19" t="s">
        <v>37</v>
      </c>
      <c r="C25" s="20" t="s">
        <v>38</v>
      </c>
      <c r="D25" s="21" t="n">
        <v>180</v>
      </c>
    </row>
    <row r="26" customFormat="false" ht="120" hidden="false" customHeight="true" outlineLevel="0" collapsed="false">
      <c r="A26" s="14" t="n">
        <v>17</v>
      </c>
      <c r="B26" s="24" t="s">
        <v>39</v>
      </c>
      <c r="C26" s="25" t="s">
        <v>40</v>
      </c>
      <c r="D26" s="26" t="n">
        <v>100</v>
      </c>
    </row>
    <row r="27" customFormat="false" ht="120" hidden="false" customHeight="true" outlineLevel="0" collapsed="false">
      <c r="A27" s="14" t="n">
        <v>18</v>
      </c>
      <c r="B27" s="19" t="s">
        <v>41</v>
      </c>
      <c r="C27" s="20" t="s">
        <v>42</v>
      </c>
      <c r="D27" s="22" t="n">
        <v>110</v>
      </c>
    </row>
    <row r="28" customFormat="false" ht="120" hidden="false" customHeight="true" outlineLevel="0" collapsed="false">
      <c r="A28" s="14" t="n">
        <v>19</v>
      </c>
      <c r="B28" s="22" t="s">
        <v>43</v>
      </c>
      <c r="C28" s="20" t="s">
        <v>44</v>
      </c>
      <c r="D28" s="22" t="n">
        <v>200</v>
      </c>
    </row>
    <row r="29" customFormat="false" ht="120" hidden="false" customHeight="true" outlineLevel="0" collapsed="false">
      <c r="A29" s="14" t="n">
        <v>20</v>
      </c>
      <c r="B29" s="19" t="s">
        <v>45</v>
      </c>
      <c r="C29" s="20" t="s">
        <v>46</v>
      </c>
      <c r="D29" s="22" t="n">
        <v>50</v>
      </c>
    </row>
    <row r="30" customFormat="false" ht="120" hidden="false" customHeight="true" outlineLevel="0" collapsed="false">
      <c r="A30" s="14" t="n">
        <v>21</v>
      </c>
      <c r="B30" s="15" t="s">
        <v>47</v>
      </c>
      <c r="C30" s="16" t="s">
        <v>48</v>
      </c>
      <c r="D30" s="22" t="n">
        <v>100</v>
      </c>
    </row>
    <row r="31" customFormat="false" ht="120" hidden="false" customHeight="true" outlineLevel="0" collapsed="false">
      <c r="A31" s="14" t="n">
        <v>22</v>
      </c>
      <c r="B31" s="15" t="s">
        <v>49</v>
      </c>
      <c r="C31" s="16" t="s">
        <v>50</v>
      </c>
      <c r="D31" s="21" t="n">
        <v>100</v>
      </c>
    </row>
    <row r="32" customFormat="false" ht="120" hidden="false" customHeight="true" outlineLevel="0" collapsed="false">
      <c r="A32" s="14" t="n">
        <v>23</v>
      </c>
      <c r="B32" s="15" t="s">
        <v>51</v>
      </c>
      <c r="C32" s="16" t="s">
        <v>52</v>
      </c>
      <c r="D32" s="21" t="n">
        <v>0</v>
      </c>
    </row>
    <row r="33" customFormat="false" ht="120" hidden="false" customHeight="true" outlineLevel="0" collapsed="false">
      <c r="A33" s="14" t="n">
        <v>24</v>
      </c>
      <c r="B33" s="15" t="s">
        <v>53</v>
      </c>
      <c r="C33" s="16" t="s">
        <v>54</v>
      </c>
      <c r="D33" s="21" t="n">
        <v>0</v>
      </c>
    </row>
    <row r="34" customFormat="false" ht="120" hidden="false" customHeight="true" outlineLevel="0" collapsed="false">
      <c r="A34" s="14" t="n">
        <v>25</v>
      </c>
      <c r="B34" s="19" t="s">
        <v>55</v>
      </c>
      <c r="C34" s="20" t="s">
        <v>56</v>
      </c>
      <c r="D34" s="22" t="n">
        <v>110</v>
      </c>
    </row>
    <row r="35" customFormat="false" ht="120" hidden="false" customHeight="true" outlineLevel="0" collapsed="false">
      <c r="A35" s="14" t="n">
        <v>26</v>
      </c>
      <c r="B35" s="15" t="s">
        <v>57</v>
      </c>
      <c r="C35" s="16" t="s">
        <v>58</v>
      </c>
      <c r="D35" s="22" t="n">
        <v>150</v>
      </c>
    </row>
    <row r="36" customFormat="false" ht="120" hidden="false" customHeight="true" outlineLevel="0" collapsed="false">
      <c r="A36" s="14" t="n">
        <v>27</v>
      </c>
      <c r="B36" s="15" t="s">
        <v>59</v>
      </c>
      <c r="C36" s="16" t="s">
        <v>60</v>
      </c>
      <c r="D36" s="22" t="n">
        <v>200</v>
      </c>
    </row>
    <row r="37" customFormat="false" ht="120" hidden="false" customHeight="true" outlineLevel="0" collapsed="false">
      <c r="A37" s="14" t="n">
        <v>28</v>
      </c>
      <c r="B37" s="15" t="s">
        <v>61</v>
      </c>
      <c r="C37" s="16" t="s">
        <v>62</v>
      </c>
      <c r="D37" s="22" t="n">
        <v>170</v>
      </c>
    </row>
    <row r="38" customFormat="false" ht="120" hidden="false" customHeight="true" outlineLevel="0" collapsed="false">
      <c r="A38" s="14" t="n">
        <v>29</v>
      </c>
      <c r="B38" s="15" t="s">
        <v>63</v>
      </c>
      <c r="C38" s="16" t="s">
        <v>64</v>
      </c>
      <c r="D38" s="22" t="n">
        <v>0</v>
      </c>
    </row>
    <row r="39" customFormat="false" ht="120" hidden="false" customHeight="true" outlineLevel="0" collapsed="false">
      <c r="A39" s="14" t="n">
        <v>30</v>
      </c>
      <c r="B39" s="15" t="s">
        <v>65</v>
      </c>
      <c r="C39" s="16" t="s">
        <v>66</v>
      </c>
      <c r="D39" s="22" t="n">
        <v>200</v>
      </c>
    </row>
    <row r="40" customFormat="false" ht="120" hidden="false" customHeight="true" outlineLevel="0" collapsed="false">
      <c r="A40" s="14" t="n">
        <v>31</v>
      </c>
      <c r="B40" s="19" t="s">
        <v>67</v>
      </c>
      <c r="C40" s="20" t="s">
        <v>68</v>
      </c>
      <c r="D40" s="22" t="n">
        <v>180</v>
      </c>
    </row>
    <row r="41" customFormat="false" ht="120" hidden="false" customHeight="true" outlineLevel="0" collapsed="false">
      <c r="A41" s="14" t="n">
        <v>32</v>
      </c>
      <c r="B41" s="19" t="s">
        <v>69</v>
      </c>
      <c r="C41" s="20" t="s">
        <v>70</v>
      </c>
      <c r="D41" s="22" t="n">
        <v>200</v>
      </c>
    </row>
    <row r="42" customFormat="false" ht="120" hidden="false" customHeight="true" outlineLevel="0" collapsed="false">
      <c r="A42" s="14" t="n">
        <v>33</v>
      </c>
      <c r="B42" s="19" t="s">
        <v>71</v>
      </c>
      <c r="C42" s="23" t="s">
        <v>72</v>
      </c>
      <c r="D42" s="19" t="n">
        <v>150</v>
      </c>
    </row>
    <row r="43" customFormat="false" ht="120" hidden="false" customHeight="true" outlineLevel="0" collapsed="false">
      <c r="A43" s="14" t="n">
        <v>34</v>
      </c>
      <c r="B43" s="19" t="s">
        <v>73</v>
      </c>
      <c r="C43" s="23" t="s">
        <v>74</v>
      </c>
      <c r="D43" s="19" t="n">
        <v>150</v>
      </c>
    </row>
    <row r="44" customFormat="false" ht="120" hidden="false" customHeight="true" outlineLevel="0" collapsed="false">
      <c r="A44" s="14" t="n">
        <v>35</v>
      </c>
      <c r="B44" s="19" t="s">
        <v>75</v>
      </c>
      <c r="C44" s="20" t="s">
        <v>76</v>
      </c>
      <c r="D44" s="22" t="n">
        <v>150</v>
      </c>
    </row>
    <row r="45" customFormat="false" ht="120" hidden="false" customHeight="true" outlineLevel="0" collapsed="false">
      <c r="A45" s="14" t="n">
        <v>36</v>
      </c>
      <c r="B45" s="15" t="s">
        <v>77</v>
      </c>
      <c r="C45" s="16" t="s">
        <v>78</v>
      </c>
      <c r="D45" s="22" t="n">
        <v>200</v>
      </c>
    </row>
    <row r="46" customFormat="false" ht="120" hidden="false" customHeight="true" outlineLevel="0" collapsed="false">
      <c r="A46" s="14" t="n">
        <v>37</v>
      </c>
      <c r="B46" s="15" t="s">
        <v>79</v>
      </c>
      <c r="C46" s="16" t="s">
        <v>80</v>
      </c>
      <c r="D46" s="22" t="n">
        <v>100</v>
      </c>
    </row>
    <row r="47" customFormat="false" ht="120" hidden="false" customHeight="true" outlineLevel="0" collapsed="false">
      <c r="A47" s="14" t="n">
        <v>38</v>
      </c>
      <c r="B47" s="17" t="s">
        <v>81</v>
      </c>
      <c r="C47" s="16" t="s">
        <v>82</v>
      </c>
      <c r="D47" s="27" t="n">
        <v>100</v>
      </c>
    </row>
    <row r="48" customFormat="false" ht="120" hidden="false" customHeight="true" outlineLevel="0" collapsed="false">
      <c r="A48" s="14" t="n">
        <v>39</v>
      </c>
      <c r="B48" s="15" t="s">
        <v>83</v>
      </c>
      <c r="C48" s="16" t="s">
        <v>84</v>
      </c>
      <c r="D48" s="21" t="n">
        <v>0</v>
      </c>
    </row>
    <row r="49" customFormat="false" ht="120" hidden="false" customHeight="true" outlineLevel="0" collapsed="false">
      <c r="A49" s="14" t="n">
        <v>40</v>
      </c>
      <c r="B49" s="15" t="s">
        <v>85</v>
      </c>
      <c r="C49" s="16" t="s">
        <v>86</v>
      </c>
      <c r="D49" s="21" t="n">
        <v>0</v>
      </c>
      <c r="E49" s="3"/>
      <c r="F49" s="28"/>
      <c r="G49" s="29"/>
      <c r="H49" s="29"/>
    </row>
    <row r="50" customFormat="false" ht="120" hidden="false" customHeight="true" outlineLevel="0" collapsed="false">
      <c r="A50" s="14" t="n">
        <v>41</v>
      </c>
      <c r="B50" s="19" t="s">
        <v>87</v>
      </c>
      <c r="C50" s="20" t="s">
        <v>88</v>
      </c>
      <c r="D50" s="22" t="n">
        <v>200</v>
      </c>
    </row>
    <row r="51" customFormat="false" ht="120" hidden="false" customHeight="true" outlineLevel="0" collapsed="false">
      <c r="A51" s="14" t="n">
        <v>42</v>
      </c>
      <c r="B51" s="15" t="s">
        <v>89</v>
      </c>
      <c r="C51" s="18" t="s">
        <v>90</v>
      </c>
      <c r="D51" s="19" t="n">
        <v>120</v>
      </c>
    </row>
    <row r="52" customFormat="false" ht="120" hidden="false" customHeight="true" outlineLevel="0" collapsed="false">
      <c r="A52" s="14" t="n">
        <v>43</v>
      </c>
      <c r="B52" s="17" t="s">
        <v>91</v>
      </c>
      <c r="C52" s="16" t="s">
        <v>92</v>
      </c>
      <c r="D52" s="22" t="n">
        <v>90</v>
      </c>
    </row>
    <row r="53" customFormat="false" ht="120" hidden="false" customHeight="true" outlineLevel="0" collapsed="false">
      <c r="A53" s="14" t="n">
        <v>44</v>
      </c>
      <c r="B53" s="19" t="s">
        <v>93</v>
      </c>
      <c r="C53" s="20" t="s">
        <v>94</v>
      </c>
      <c r="D53" s="22" t="n">
        <v>200</v>
      </c>
    </row>
    <row r="54" customFormat="false" ht="120" hidden="false" customHeight="true" outlineLevel="0" collapsed="false">
      <c r="A54" s="14" t="n">
        <v>45</v>
      </c>
      <c r="B54" s="15" t="s">
        <v>95</v>
      </c>
      <c r="C54" s="16" t="s">
        <v>96</v>
      </c>
      <c r="D54" s="22" t="n">
        <v>100</v>
      </c>
    </row>
    <row r="55" customFormat="false" ht="120" hidden="false" customHeight="true" outlineLevel="0" collapsed="false">
      <c r="A55" s="14" t="n">
        <v>46</v>
      </c>
      <c r="B55" s="15" t="s">
        <v>97</v>
      </c>
      <c r="C55" s="16" t="s">
        <v>98</v>
      </c>
      <c r="D55" s="21" t="n">
        <v>0</v>
      </c>
    </row>
    <row r="56" customFormat="false" ht="120" hidden="false" customHeight="true" outlineLevel="0" collapsed="false">
      <c r="A56" s="14" t="n">
        <v>47</v>
      </c>
      <c r="B56" s="22" t="s">
        <v>99</v>
      </c>
      <c r="C56" s="20" t="s">
        <v>100</v>
      </c>
      <c r="D56" s="19" t="n">
        <v>150</v>
      </c>
    </row>
    <row r="57" customFormat="false" ht="120" hidden="false" customHeight="true" outlineLevel="0" collapsed="false">
      <c r="A57" s="14" t="n">
        <v>48</v>
      </c>
      <c r="B57" s="19" t="s">
        <v>101</v>
      </c>
      <c r="C57" s="23" t="s">
        <v>102</v>
      </c>
      <c r="D57" s="19" t="n">
        <v>130</v>
      </c>
    </row>
    <row r="58" customFormat="false" ht="120" hidden="false" customHeight="true" outlineLevel="0" collapsed="false">
      <c r="A58" s="14" t="n">
        <v>49</v>
      </c>
      <c r="B58" s="19" t="s">
        <v>103</v>
      </c>
      <c r="C58" s="20" t="s">
        <v>104</v>
      </c>
      <c r="D58" s="22" t="n">
        <v>100</v>
      </c>
    </row>
    <row r="59" customFormat="false" ht="120" hidden="false" customHeight="true" outlineLevel="0" collapsed="false">
      <c r="A59" s="14" t="n">
        <v>50</v>
      </c>
      <c r="B59" s="19" t="s">
        <v>105</v>
      </c>
      <c r="C59" s="20" t="s">
        <v>106</v>
      </c>
      <c r="D59" s="22" t="n">
        <v>100</v>
      </c>
    </row>
    <row r="60" customFormat="false" ht="120" hidden="false" customHeight="true" outlineLevel="0" collapsed="false">
      <c r="A60" s="14" t="n">
        <v>51</v>
      </c>
      <c r="B60" s="19" t="s">
        <v>107</v>
      </c>
      <c r="C60" s="20" t="s">
        <v>108</v>
      </c>
      <c r="D60" s="22" t="n">
        <v>200</v>
      </c>
    </row>
    <row r="61" customFormat="false" ht="120" hidden="false" customHeight="true" outlineLevel="0" collapsed="false">
      <c r="A61" s="14" t="n">
        <v>52</v>
      </c>
      <c r="B61" s="19" t="s">
        <v>109</v>
      </c>
      <c r="C61" s="20" t="s">
        <v>110</v>
      </c>
      <c r="D61" s="22" t="n">
        <v>100</v>
      </c>
    </row>
    <row r="62" customFormat="false" ht="120" hidden="false" customHeight="true" outlineLevel="0" collapsed="false">
      <c r="A62" s="14" t="n">
        <v>53</v>
      </c>
      <c r="B62" s="15" t="s">
        <v>111</v>
      </c>
      <c r="C62" s="16" t="s">
        <v>112</v>
      </c>
      <c r="D62" s="22" t="n">
        <v>150</v>
      </c>
    </row>
    <row r="63" customFormat="false" ht="120" hidden="false" customHeight="true" outlineLevel="0" collapsed="false">
      <c r="A63" s="14" t="n">
        <v>54</v>
      </c>
      <c r="B63" s="19" t="s">
        <v>113</v>
      </c>
      <c r="C63" s="20" t="s">
        <v>114</v>
      </c>
      <c r="D63" s="22" t="n">
        <v>150</v>
      </c>
    </row>
    <row r="64" customFormat="false" ht="120" hidden="false" customHeight="true" outlineLevel="0" collapsed="false">
      <c r="A64" s="14" t="n">
        <v>55</v>
      </c>
      <c r="B64" s="24" t="s">
        <v>115</v>
      </c>
      <c r="C64" s="25" t="s">
        <v>116</v>
      </c>
      <c r="D64" s="30" t="n">
        <v>0</v>
      </c>
    </row>
    <row r="65" customFormat="false" ht="120" hidden="false" customHeight="true" outlineLevel="0" collapsed="false">
      <c r="A65" s="14" t="n">
        <v>56</v>
      </c>
      <c r="B65" s="19" t="s">
        <v>117</v>
      </c>
      <c r="C65" s="20" t="s">
        <v>118</v>
      </c>
      <c r="D65" s="22" t="n">
        <v>200</v>
      </c>
    </row>
    <row r="66" customFormat="false" ht="94.5" hidden="false" customHeight="true" outlineLevel="0" collapsed="false">
      <c r="A66" s="14" t="n">
        <v>57</v>
      </c>
    </row>
    <row r="67" customFormat="false" ht="120" hidden="false" customHeight="true" outlineLevel="0" collapsed="false">
      <c r="A67" s="31"/>
      <c r="D67" s="32"/>
    </row>
    <row r="68" customFormat="false" ht="84" hidden="false" customHeight="true" outlineLevel="0" collapsed="false">
      <c r="A68" s="33" t="s">
        <v>119</v>
      </c>
      <c r="B68" s="33"/>
      <c r="C68" s="34"/>
      <c r="D68" s="35"/>
    </row>
    <row r="69" customFormat="false" ht="12.75" hidden="false" customHeight="false" outlineLevel="0" collapsed="false">
      <c r="C69" s="36"/>
    </row>
  </sheetData>
  <autoFilter ref="A8:D68"/>
  <mergeCells count="8">
    <mergeCell ref="A1:D1"/>
    <mergeCell ref="B4:C4"/>
    <mergeCell ref="B6:C6"/>
    <mergeCell ref="A8:A9"/>
    <mergeCell ref="B8:B9"/>
    <mergeCell ref="C8:C9"/>
    <mergeCell ref="D8:D9"/>
    <mergeCell ref="A68:B68"/>
  </mergeCells>
  <printOptions headings="false" gridLines="false" gridLinesSet="true" horizontalCentered="false" verticalCentered="false"/>
  <pageMargins left="0.39375" right="0.118055555555556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35.28"/>
  </cols>
  <sheetData>
    <row r="2" customFormat="false" ht="12.75" hidden="false" customHeight="false" outlineLevel="0" collapsed="false">
      <c r="A2" s="0" t="s">
        <v>120</v>
      </c>
      <c r="B2" s="0" t="s">
        <v>121</v>
      </c>
    </row>
    <row r="3" customFormat="false" ht="12.75" hidden="false" customHeight="false" outlineLevel="0" collapsed="false">
      <c r="A3" s="0" t="s">
        <v>65</v>
      </c>
      <c r="B3" s="37" t="s">
        <v>122</v>
      </c>
    </row>
    <row r="4" customFormat="false" ht="12.75" hidden="false" customHeight="false" outlineLevel="0" collapsed="false">
      <c r="A4" s="0" t="s">
        <v>123</v>
      </c>
      <c r="B4" s="37" t="s">
        <v>124</v>
      </c>
    </row>
    <row r="5" customFormat="false" ht="12.75" hidden="false" customHeight="false" outlineLevel="0" collapsed="false">
      <c r="A5" s="0" t="s">
        <v>125</v>
      </c>
      <c r="B5" s="37" t="s">
        <v>124</v>
      </c>
    </row>
    <row r="6" customFormat="false" ht="12.75" hidden="false" customHeight="false" outlineLevel="0" collapsed="false">
      <c r="A6" s="0" t="s">
        <v>126</v>
      </c>
      <c r="B6" s="0" t="s">
        <v>127</v>
      </c>
    </row>
    <row r="7" customFormat="false" ht="12.75" hidden="false" customHeight="false" outlineLevel="0" collapsed="false">
      <c r="A7" s="0" t="s">
        <v>67</v>
      </c>
      <c r="B7" s="37" t="s">
        <v>127</v>
      </c>
    </row>
    <row r="8" customFormat="false" ht="12.75" hidden="false" customHeight="false" outlineLevel="0" collapsed="false">
      <c r="A8" s="0" t="s">
        <v>79</v>
      </c>
      <c r="B8" s="37" t="s">
        <v>128</v>
      </c>
    </row>
    <row r="9" customFormat="false" ht="12.75" hidden="false" customHeight="false" outlineLevel="0" collapsed="false">
      <c r="A9" s="0" t="s">
        <v>63</v>
      </c>
      <c r="B9" s="0" t="s">
        <v>128</v>
      </c>
    </row>
    <row r="10" customFormat="false" ht="12.75" hidden="false" customHeight="false" outlineLevel="0" collapsed="false">
      <c r="A10" s="0" t="s">
        <v>31</v>
      </c>
      <c r="B10" s="37" t="s">
        <v>128</v>
      </c>
    </row>
    <row r="11" customFormat="false" ht="12.75" hidden="false" customHeight="false" outlineLevel="0" collapsed="false">
      <c r="A11" s="0" t="s">
        <v>33</v>
      </c>
      <c r="B11" s="37" t="s">
        <v>128</v>
      </c>
    </row>
    <row r="12" customFormat="false" ht="12.75" hidden="false" customHeight="false" outlineLevel="0" collapsed="false">
      <c r="A12" s="0" t="s">
        <v>117</v>
      </c>
      <c r="B12" s="37" t="s">
        <v>128</v>
      </c>
    </row>
    <row r="13" customFormat="false" ht="12.75" hidden="false" customHeight="false" outlineLevel="0" collapsed="false">
      <c r="A13" s="0" t="s">
        <v>129</v>
      </c>
      <c r="B13" s="37" t="s">
        <v>128</v>
      </c>
    </row>
    <row r="14" customFormat="false" ht="12.75" hidden="false" customHeight="false" outlineLevel="0" collapsed="false">
      <c r="A14" s="0" t="s">
        <v>101</v>
      </c>
      <c r="B14" s="37" t="s">
        <v>128</v>
      </c>
    </row>
    <row r="15" customFormat="false" ht="12.75" hidden="false" customHeight="false" outlineLevel="0" collapsed="false">
      <c r="A15" s="0" t="s">
        <v>99</v>
      </c>
      <c r="B15" s="0" t="s">
        <v>130</v>
      </c>
    </row>
    <row r="16" customFormat="false" ht="12.75" hidden="false" customHeight="false" outlineLevel="0" collapsed="false">
      <c r="A16" s="0" t="s">
        <v>75</v>
      </c>
      <c r="B16" s="37" t="s">
        <v>131</v>
      </c>
    </row>
    <row r="17" customFormat="false" ht="12.75" hidden="false" customHeight="false" outlineLevel="0" collapsed="false">
      <c r="A17" s="0" t="s">
        <v>39</v>
      </c>
      <c r="B17" s="0" t="s">
        <v>132</v>
      </c>
    </row>
    <row r="18" customFormat="false" ht="12.75" hidden="false" customHeight="false" outlineLevel="0" collapsed="false">
      <c r="A18" s="0" t="s">
        <v>47</v>
      </c>
      <c r="B18" s="0" t="s">
        <v>132</v>
      </c>
    </row>
    <row r="19" customFormat="false" ht="12.75" hidden="false" customHeight="false" outlineLevel="0" collapsed="false">
      <c r="A19" s="0" t="s">
        <v>71</v>
      </c>
      <c r="B19" s="37" t="s">
        <v>132</v>
      </c>
    </row>
    <row r="20" customFormat="false" ht="12.75" hidden="false" customHeight="false" outlineLevel="0" collapsed="false">
      <c r="A20" s="0" t="s">
        <v>61</v>
      </c>
      <c r="B20" s="37" t="s">
        <v>133</v>
      </c>
    </row>
    <row r="21" customFormat="false" ht="12.75" hidden="false" customHeight="false" outlineLevel="0" collapsed="false">
      <c r="A21" s="0" t="s">
        <v>37</v>
      </c>
      <c r="B21" s="0" t="s">
        <v>134</v>
      </c>
    </row>
    <row r="22" customFormat="false" ht="12.75" hidden="false" customHeight="false" outlineLevel="0" collapsed="false">
      <c r="A22" s="0" t="s">
        <v>17</v>
      </c>
      <c r="B22" s="0" t="s">
        <v>134</v>
      </c>
    </row>
    <row r="23" customFormat="false" ht="12.75" hidden="false" customHeight="false" outlineLevel="0" collapsed="false">
      <c r="A23" s="0" t="s">
        <v>89</v>
      </c>
      <c r="B23" s="0" t="s">
        <v>135</v>
      </c>
    </row>
    <row r="24" customFormat="false" ht="12.75" hidden="false" customHeight="false" outlineLevel="0" collapsed="false">
      <c r="A24" s="0" t="s">
        <v>25</v>
      </c>
      <c r="B24" s="0" t="s">
        <v>134</v>
      </c>
    </row>
    <row r="25" customFormat="false" ht="12.75" hidden="false" customHeight="false" outlineLevel="0" collapsed="false">
      <c r="A25" s="0" t="s">
        <v>73</v>
      </c>
      <c r="B25" s="0" t="s">
        <v>134</v>
      </c>
    </row>
    <row r="26" customFormat="false" ht="12.75" hidden="false" customHeight="false" outlineLevel="0" collapsed="false">
      <c r="A26" s="0" t="s">
        <v>55</v>
      </c>
      <c r="B26" s="0" t="s">
        <v>134</v>
      </c>
    </row>
    <row r="27" customFormat="false" ht="12.75" hidden="false" customHeight="false" outlineLevel="0" collapsed="false">
      <c r="A27" s="0" t="s">
        <v>77</v>
      </c>
      <c r="B27" s="0" t="s">
        <v>134</v>
      </c>
    </row>
    <row r="28" customFormat="false" ht="12.75" hidden="false" customHeight="false" outlineLevel="0" collapsed="false">
      <c r="A28" s="0" t="s">
        <v>29</v>
      </c>
      <c r="B28" s="37" t="s">
        <v>134</v>
      </c>
    </row>
    <row r="29" customFormat="false" ht="12.75" hidden="false" customHeight="false" outlineLevel="0" collapsed="false">
      <c r="A29" s="0" t="s">
        <v>35</v>
      </c>
      <c r="B29" s="37" t="s">
        <v>134</v>
      </c>
    </row>
    <row r="30" customFormat="false" ht="12.75" hidden="false" customHeight="false" outlineLevel="0" collapsed="false">
      <c r="A30" s="0" t="s">
        <v>95</v>
      </c>
      <c r="B30" s="37" t="s">
        <v>134</v>
      </c>
    </row>
    <row r="31" customFormat="false" ht="12.75" hidden="false" customHeight="false" outlineLevel="0" collapsed="false">
      <c r="A31" s="0" t="s">
        <v>19</v>
      </c>
      <c r="B31" s="37" t="s">
        <v>134</v>
      </c>
    </row>
    <row r="32" customFormat="false" ht="12.75" hidden="false" customHeight="false" outlineLevel="0" collapsed="false">
      <c r="A32" s="0" t="s">
        <v>136</v>
      </c>
      <c r="B32" s="37" t="s">
        <v>134</v>
      </c>
    </row>
    <row r="33" customFormat="false" ht="12.75" hidden="false" customHeight="false" outlineLevel="0" collapsed="false">
      <c r="A33" s="0" t="s">
        <v>15</v>
      </c>
      <c r="B33" s="37" t="s">
        <v>134</v>
      </c>
    </row>
    <row r="34" customFormat="false" ht="12.75" hidden="false" customHeight="false" outlineLevel="0" collapsed="false">
      <c r="A34" s="0" t="s">
        <v>137</v>
      </c>
      <c r="B34" s="37" t="s">
        <v>134</v>
      </c>
    </row>
    <row r="35" customFormat="false" ht="12.75" hidden="false" customHeight="false" outlineLevel="0" collapsed="false">
      <c r="A35" s="0" t="s">
        <v>138</v>
      </c>
      <c r="B35" s="37" t="s">
        <v>134</v>
      </c>
    </row>
    <row r="36" customFormat="false" ht="12.75" hidden="false" customHeight="false" outlineLevel="0" collapsed="false">
      <c r="A36" s="0" t="s">
        <v>105</v>
      </c>
      <c r="B36" s="37" t="s">
        <v>134</v>
      </c>
    </row>
    <row r="37" customFormat="false" ht="12.75" hidden="false" customHeight="false" outlineLevel="0" collapsed="false">
      <c r="A37" s="0" t="s">
        <v>109</v>
      </c>
      <c r="B37" s="0" t="s">
        <v>139</v>
      </c>
    </row>
    <row r="38" customFormat="false" ht="12.75" hidden="false" customHeight="false" outlineLevel="0" collapsed="false">
      <c r="A38" s="0" t="s">
        <v>111</v>
      </c>
      <c r="B38" s="0" t="s">
        <v>139</v>
      </c>
    </row>
    <row r="39" customFormat="false" ht="12.75" hidden="false" customHeight="false" outlineLevel="0" collapsed="false">
      <c r="A39" s="0" t="s">
        <v>27</v>
      </c>
      <c r="B39" s="0" t="s">
        <v>139</v>
      </c>
    </row>
    <row r="40" customFormat="false" ht="12.75" hidden="false" customHeight="false" outlineLevel="0" collapsed="false">
      <c r="A40" s="0" t="s">
        <v>91</v>
      </c>
      <c r="B40" s="0" t="s">
        <v>139</v>
      </c>
    </row>
    <row r="41" customFormat="false" ht="12.75" hidden="false" customHeight="false" outlineLevel="0" collapsed="false">
      <c r="A41" s="0" t="s">
        <v>140</v>
      </c>
      <c r="B41" s="37" t="s">
        <v>139</v>
      </c>
    </row>
    <row r="42" customFormat="false" ht="12.75" hidden="false" customHeight="false" outlineLevel="0" collapsed="false">
      <c r="A42" s="0" t="s">
        <v>81</v>
      </c>
      <c r="B42" s="0" t="s">
        <v>141</v>
      </c>
    </row>
    <row r="43" customFormat="false" ht="12.75" hidden="false" customHeight="false" outlineLevel="0" collapsed="false">
      <c r="A43" s="0" t="s">
        <v>45</v>
      </c>
      <c r="B43" s="0" t="s">
        <v>141</v>
      </c>
    </row>
    <row r="44" customFormat="false" ht="12.75" hidden="false" customHeight="false" outlineLevel="0" collapsed="false">
      <c r="A44" s="0" t="s">
        <v>59</v>
      </c>
      <c r="B44" s="37" t="s">
        <v>141</v>
      </c>
    </row>
    <row r="45" customFormat="false" ht="12.75" hidden="false" customHeight="false" outlineLevel="0" collapsed="false">
      <c r="A45" s="0" t="s">
        <v>87</v>
      </c>
      <c r="B45" s="37" t="s">
        <v>141</v>
      </c>
    </row>
    <row r="46" customFormat="false" ht="12.75" hidden="false" customHeight="false" outlineLevel="0" collapsed="false">
      <c r="A46" s="0" t="s">
        <v>85</v>
      </c>
      <c r="B46" s="37" t="s">
        <v>141</v>
      </c>
    </row>
    <row r="47" customFormat="false" ht="12.75" hidden="false" customHeight="false" outlineLevel="0" collapsed="false">
      <c r="A47" s="0" t="s">
        <v>142</v>
      </c>
      <c r="B47" s="37" t="s">
        <v>141</v>
      </c>
    </row>
    <row r="48" customFormat="false" ht="12.75" hidden="false" customHeight="false" outlineLevel="0" collapsed="false">
      <c r="A48" s="0" t="s">
        <v>143</v>
      </c>
      <c r="B48" s="37" t="s">
        <v>141</v>
      </c>
    </row>
    <row r="49" customFormat="false" ht="12.75" hidden="false" customHeight="false" outlineLevel="0" collapsed="false">
      <c r="A49" s="0" t="s">
        <v>144</v>
      </c>
      <c r="B49" s="37" t="s">
        <v>141</v>
      </c>
    </row>
    <row r="50" customFormat="false" ht="12.75" hidden="false" customHeight="false" outlineLevel="0" collapsed="false">
      <c r="A50" s="0" t="s">
        <v>7</v>
      </c>
      <c r="B50" s="37" t="s">
        <v>141</v>
      </c>
    </row>
    <row r="51" customFormat="false" ht="12.75" hidden="false" customHeight="false" outlineLevel="0" collapsed="false">
      <c r="A51" s="0" t="s">
        <v>145</v>
      </c>
      <c r="B51" s="37" t="s">
        <v>141</v>
      </c>
    </row>
    <row r="52" customFormat="false" ht="12.75" hidden="false" customHeight="false" outlineLevel="0" collapsed="false">
      <c r="A52" s="0" t="s">
        <v>51</v>
      </c>
      <c r="B52" s="37" t="s">
        <v>146</v>
      </c>
    </row>
    <row r="53" customFormat="false" ht="12.75" hidden="false" customHeight="false" outlineLevel="0" collapsed="false">
      <c r="A53" s="0" t="s">
        <v>57</v>
      </c>
      <c r="B53" s="37" t="s">
        <v>146</v>
      </c>
    </row>
    <row r="54" customFormat="false" ht="12.75" hidden="false" customHeight="false" outlineLevel="0" collapsed="false">
      <c r="A54" s="0" t="s">
        <v>113</v>
      </c>
      <c r="B54" s="37" t="s">
        <v>146</v>
      </c>
    </row>
    <row r="55" customFormat="false" ht="12.75" hidden="false" customHeight="false" outlineLevel="0" collapsed="false">
      <c r="A55" s="0" t="s">
        <v>147</v>
      </c>
      <c r="B55" s="37" t="s">
        <v>146</v>
      </c>
    </row>
    <row r="56" customFormat="false" ht="12.75" hidden="false" customHeight="false" outlineLevel="0" collapsed="false">
      <c r="A56" s="0" t="s">
        <v>69</v>
      </c>
      <c r="B56" s="0" t="s">
        <v>148</v>
      </c>
    </row>
  </sheetData>
  <autoFilter ref="A1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13.99"/>
    <col collapsed="false" customWidth="true" hidden="false" outlineLevel="0" max="4" min="4" style="0" width="16.84"/>
  </cols>
  <sheetData>
    <row r="1" customFormat="false" ht="42.75" hidden="false" customHeight="true" outlineLevel="0" collapsed="false">
      <c r="A1" s="38" t="s">
        <v>149</v>
      </c>
      <c r="B1" s="38" t="s">
        <v>4</v>
      </c>
      <c r="C1" s="38" t="s">
        <v>150</v>
      </c>
      <c r="D1" s="38" t="s">
        <v>151</v>
      </c>
    </row>
    <row r="2" customFormat="false" ht="12.75" hidden="false" customHeight="false" outlineLevel="0" collapsed="false">
      <c r="A2" s="39" t="n">
        <v>1</v>
      </c>
      <c r="B2" s="40" t="s">
        <v>55</v>
      </c>
      <c r="C2" s="40" t="n">
        <v>55</v>
      </c>
      <c r="D2" s="0" t="s">
        <v>152</v>
      </c>
    </row>
    <row r="3" customFormat="false" ht="12.75" hidden="false" customHeight="false" outlineLevel="0" collapsed="false">
      <c r="A3" s="39" t="n">
        <v>2</v>
      </c>
      <c r="B3" s="40" t="s">
        <v>107</v>
      </c>
      <c r="C3" s="40" t="n">
        <v>100</v>
      </c>
      <c r="D3" s="0" t="s">
        <v>153</v>
      </c>
    </row>
    <row r="4" customFormat="false" ht="12.75" hidden="false" customHeight="false" outlineLevel="0" collapsed="false">
      <c r="A4" s="39" t="n">
        <v>3</v>
      </c>
      <c r="B4" s="40" t="s">
        <v>129</v>
      </c>
      <c r="C4" s="40" t="n">
        <v>75</v>
      </c>
      <c r="D4" s="0" t="s">
        <v>154</v>
      </c>
    </row>
    <row r="5" customFormat="false" ht="12.75" hidden="false" customHeight="false" outlineLevel="0" collapsed="false">
      <c r="A5" s="39" t="n">
        <v>4</v>
      </c>
      <c r="B5" s="40" t="s">
        <v>111</v>
      </c>
      <c r="C5" s="40" t="n">
        <v>80</v>
      </c>
      <c r="D5" s="0" t="s">
        <v>155</v>
      </c>
    </row>
    <row r="6" customFormat="false" ht="24" hidden="false" customHeight="true" outlineLevel="0" collapsed="false">
      <c r="A6" s="41" t="s">
        <v>156</v>
      </c>
      <c r="B6" s="41"/>
      <c r="C6" s="42" t="n">
        <f aca="false">SUM(C2:C5)</f>
        <v>310</v>
      </c>
      <c r="D6" s="42"/>
    </row>
  </sheetData>
  <autoFilter ref="C1:D6"/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7:53:28Z</dcterms:created>
  <dc:creator>Feher.Adrienn</dc:creator>
  <dc:description/>
  <dc:language>en-US</dc:language>
  <cp:lastModifiedBy>Fehér Adrienn</cp:lastModifiedBy>
  <cp:lastPrinted>2022-04-21T09:14:45Z</cp:lastPrinted>
  <dcterms:modified xsi:type="dcterms:W3CDTF">2022-04-22T11:18:46Z</dcterms:modified>
  <cp:revision>0</cp:revision>
  <dc:subject/>
  <dc:title/>
</cp:coreProperties>
</file>