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ok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.1. Terület</t>
  </si>
  <si>
    <t xml:space="preserve">1990 - 2008</t>
  </si>
  <si>
    <t xml:space="preserve">2012-2013</t>
  </si>
  <si>
    <r>
      <rPr>
        <b val="true"/>
        <i val="true"/>
        <sz val="10"/>
        <rFont val="Arial CE"/>
        <family val="2"/>
        <charset val="238"/>
      </rPr>
      <t xml:space="preserve">A település területe  (km</t>
    </r>
    <r>
      <rPr>
        <b val="true"/>
        <i val="true"/>
        <vertAlign val="superscript"/>
        <sz val="10"/>
        <rFont val="Arial CE"/>
        <family val="2"/>
        <charset val="238"/>
      </rPr>
      <t xml:space="preserve">2</t>
    </r>
    <r>
      <rPr>
        <b val="true"/>
        <i val="true"/>
        <sz val="10"/>
        <rFont val="Arial CE"/>
        <family val="2"/>
        <charset val="238"/>
      </rPr>
      <t xml:space="preserve">)</t>
    </r>
  </si>
  <si>
    <t xml:space="preserve">A település területe (ha)</t>
  </si>
  <si>
    <t xml:space="preserve">Belterület (km2)</t>
  </si>
  <si>
    <t xml:space="preserve">na</t>
  </si>
  <si>
    <t xml:space="preserve">Külterület (km2)</t>
  </si>
  <si>
    <t xml:space="preserve">Zártkert (km2)</t>
  </si>
  <si>
    <t xml:space="preserve">Források: Önkormányzat és Hajdúszoboszlói Körzeti Földhivatal nyilvántartása (http://www.takarnet.hu/pls/tknet/hivatalok_p.hivatal_adat?pid=13008)</t>
  </si>
  <si>
    <t xml:space="preserve">Földrészlet statisztika fekvésenként </t>
  </si>
  <si>
    <t xml:space="preserve">fekvés</t>
  </si>
  <si>
    <t xml:space="preserve">földrészletek száma</t>
  </si>
  <si>
    <t xml:space="preserve">egyéb önálló épületek száma</t>
  </si>
  <si>
    <t xml:space="preserve">egyéb önálló lakások száma</t>
  </si>
  <si>
    <t xml:space="preserve">összes terület (m2)</t>
  </si>
  <si>
    <t xml:space="preserve">legkisebb földrészlet terület (m2)</t>
  </si>
  <si>
    <t xml:space="preserve">legnagyobb földrészlet terület (m2)</t>
  </si>
  <si>
    <t xml:space="preserve">átlagos földrészlet terület (m2)</t>
  </si>
  <si>
    <t xml:space="preserve">belterület</t>
  </si>
  <si>
    <t xml:space="preserve">külterület</t>
  </si>
  <si>
    <t xml:space="preserve">zártkert</t>
  </si>
  <si>
    <t xml:space="preserve">ÖSSZESEN </t>
  </si>
  <si>
    <t xml:space="preserve">Földrészlet statisztika művelési áganként </t>
  </si>
  <si>
    <t xml:space="preserve">művelési ág</t>
  </si>
  <si>
    <t xml:space="preserve">alrészletek száma</t>
  </si>
  <si>
    <t xml:space="preserve">összes alrészlet terület (m2)</t>
  </si>
  <si>
    <t xml:space="preserve">legkisebb alrészlet terület (m2)</t>
  </si>
  <si>
    <t xml:space="preserve">legnagyobb alrészlet terület (m2)</t>
  </si>
  <si>
    <t xml:space="preserve">átlagos alrészlet terület (m2)</t>
  </si>
  <si>
    <t xml:space="preserve">erdő</t>
  </si>
  <si>
    <t xml:space="preserve">fásított terület</t>
  </si>
  <si>
    <t xml:space="preserve">gyümölcsös</t>
  </si>
  <si>
    <t xml:space="preserve">halastó</t>
  </si>
  <si>
    <t xml:space="preserve">kert</t>
  </si>
  <si>
    <t xml:space="preserve">kivett</t>
  </si>
  <si>
    <t xml:space="preserve">legelő</t>
  </si>
  <si>
    <t xml:space="preserve">nádas</t>
  </si>
  <si>
    <t xml:space="preserve">rét</t>
  </si>
  <si>
    <t xml:space="preserve">szántó</t>
  </si>
  <si>
    <t xml:space="preserve">szől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18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C4D7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öldrészlet statisztika fekvésenként 2021</a:t>
            </a:r>
          </a:p>
        </c:rich>
      </c:tx>
      <c:layout>
        <c:manualLayout>
          <c:xMode val="edge"/>
          <c:yMode val="edge"/>
          <c:x val="0.184426042000275"/>
          <c:y val="0.0283202610938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21896875142975"/>
          <c:y val="0.126862136126757"/>
          <c:w val="0.731802168641625"/>
          <c:h val="0.8023372111386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8480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b7dee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áblázat!$A$22:$A$32</c:f>
              <c:strCache>
                <c:ptCount val="11"/>
                <c:pt idx="0">
                  <c:v>erdő</c:v>
                </c:pt>
                <c:pt idx="1">
                  <c:v>fásított terület</c:v>
                </c:pt>
                <c:pt idx="2">
                  <c:v>gyümölcsös</c:v>
                </c:pt>
                <c:pt idx="3">
                  <c:v>halastó</c:v>
                </c:pt>
                <c:pt idx="4">
                  <c:v>kert</c:v>
                </c:pt>
                <c:pt idx="5">
                  <c:v>kivett</c:v>
                </c:pt>
                <c:pt idx="6">
                  <c:v>legelő</c:v>
                </c:pt>
                <c:pt idx="7">
                  <c:v>nádas</c:v>
                </c:pt>
                <c:pt idx="8">
                  <c:v>rét</c:v>
                </c:pt>
                <c:pt idx="9">
                  <c:v>szántó</c:v>
                </c:pt>
                <c:pt idx="10">
                  <c:v>szőlő</c:v>
                </c:pt>
              </c:strCache>
            </c:strRef>
          </c:cat>
          <c:val>
            <c:numRef>
              <c:f>Táblázat!$D$22:$D$32</c:f>
              <c:numCache>
                <c:formatCode>General</c:formatCode>
                <c:ptCount val="11"/>
                <c:pt idx="0">
                  <c:v>4201435</c:v>
                </c:pt>
                <c:pt idx="1">
                  <c:v>298195</c:v>
                </c:pt>
                <c:pt idx="2">
                  <c:v>259544</c:v>
                </c:pt>
                <c:pt idx="3">
                  <c:v>4995249</c:v>
                </c:pt>
                <c:pt idx="4">
                  <c:v>706606</c:v>
                </c:pt>
                <c:pt idx="5">
                  <c:v>30931502</c:v>
                </c:pt>
                <c:pt idx="6">
                  <c:v>42273217</c:v>
                </c:pt>
                <c:pt idx="7">
                  <c:v>4007248</c:v>
                </c:pt>
                <c:pt idx="8">
                  <c:v>2491669</c:v>
                </c:pt>
                <c:pt idx="9">
                  <c:v>148444131</c:v>
                </c:pt>
                <c:pt idx="10">
                  <c:v>134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86118863522"/>
          <c:y val="0.242722535137127"/>
          <c:w val="0.213066752070275"/>
          <c:h val="0.56640522187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210240</xdr:colOff>
      <xdr:row>44</xdr:row>
      <xdr:rowOff>37800</xdr:rowOff>
    </xdr:to>
    <xdr:graphicFrame>
      <xdr:nvGraphicFramePr>
        <xdr:cNvPr id="0" name="Diagram 3"/>
        <xdr:cNvGraphicFramePr/>
      </xdr:nvGraphicFramePr>
      <xdr:xfrm>
        <a:off x="638280" y="324000"/>
        <a:ext cx="7868160" cy="68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4" min="10" style="0" width="7.56"/>
  </cols>
  <sheetData>
    <row r="1" s="6" customFormat="true" ht="18.75" hidden="false" customHeight="false" outlineLevel="0" collapsed="false">
      <c r="A1" s="1" t="s">
        <v>0</v>
      </c>
      <c r="B1" s="2" t="n">
        <v>1980</v>
      </c>
      <c r="C1" s="3" t="s">
        <v>1</v>
      </c>
      <c r="D1" s="4" t="n">
        <v>2009</v>
      </c>
      <c r="E1" s="4" t="n">
        <v>2010</v>
      </c>
      <c r="F1" s="4" t="n">
        <v>2011</v>
      </c>
      <c r="G1" s="5" t="s">
        <v>2</v>
      </c>
      <c r="H1" s="5" t="n">
        <v>2019</v>
      </c>
      <c r="I1" s="5" t="n">
        <v>2020</v>
      </c>
      <c r="J1" s="5" t="n">
        <v>2021</v>
      </c>
      <c r="K1" s="5" t="n">
        <v>2022</v>
      </c>
      <c r="L1" s="5" t="n">
        <v>2023</v>
      </c>
    </row>
    <row r="2" customFormat="false" ht="14.25" hidden="false" customHeight="false" outlineLevel="0" collapsed="false">
      <c r="A2" s="7" t="s">
        <v>3</v>
      </c>
      <c r="B2" s="8" t="n">
        <f aca="false">SUM(B4:B6)</f>
        <v>238.85</v>
      </c>
      <c r="C2" s="9" t="n">
        <f aca="false">SUM(C4:C6)</f>
        <v>238.7</v>
      </c>
      <c r="D2" s="9" t="n">
        <f aca="false">SUM(D4:D6)</f>
        <v>238.7</v>
      </c>
      <c r="E2" s="9" t="n">
        <f aca="false">SUM(E4:E6)</f>
        <v>238.7</v>
      </c>
      <c r="F2" s="8" t="n">
        <v>238.7</v>
      </c>
      <c r="G2" s="10" t="n">
        <f aca="false">SUM(G4:G6)</f>
        <v>238.697</v>
      </c>
      <c r="H2" s="11" t="n">
        <f aca="false">SUM(H4:H6)</f>
        <v>238.625</v>
      </c>
      <c r="I2" s="11" t="n">
        <f aca="false">SUM(I4:I6)</f>
        <v>238.615</v>
      </c>
      <c r="J2" s="11" t="n">
        <f aca="false">SUM(J4:J6)</f>
        <v>238.621</v>
      </c>
      <c r="K2" s="11" t="n">
        <f aca="false">SUM(K4:K6)</f>
        <v>238.616</v>
      </c>
      <c r="L2" s="11" t="n">
        <f aca="false">SUM(L4:L6)</f>
        <v>238.616</v>
      </c>
    </row>
    <row r="3" s="15" customFormat="true" ht="12.75" hidden="false" customHeight="false" outlineLevel="0" collapsed="false">
      <c r="A3" s="12" t="s">
        <v>4</v>
      </c>
      <c r="B3" s="13" t="n">
        <f aca="false">B2*100</f>
        <v>23885</v>
      </c>
      <c r="C3" s="14" t="n">
        <f aca="false">C2*100</f>
        <v>23870</v>
      </c>
      <c r="D3" s="14" t="n">
        <f aca="false">D2*100</f>
        <v>23870</v>
      </c>
      <c r="E3" s="14" t="n">
        <f aca="false">E2*100</f>
        <v>23870</v>
      </c>
      <c r="F3" s="13" t="n">
        <f aca="false">F2*100</f>
        <v>23870</v>
      </c>
      <c r="G3" s="14" t="n">
        <f aca="false">G2*100</f>
        <v>23869.7</v>
      </c>
      <c r="H3" s="14" t="n">
        <f aca="false">H2*100</f>
        <v>23862.5</v>
      </c>
      <c r="I3" s="14" t="n">
        <f aca="false">I2*100</f>
        <v>23861.5</v>
      </c>
      <c r="J3" s="14" t="n">
        <f aca="false">J2*100</f>
        <v>23862.1</v>
      </c>
      <c r="K3" s="14" t="n">
        <f aca="false">K2*100</f>
        <v>23861.6</v>
      </c>
      <c r="L3" s="14" t="n">
        <f aca="false">L2*100</f>
        <v>23861.6</v>
      </c>
    </row>
    <row r="4" customFormat="false" ht="12.75" hidden="false" customHeight="false" outlineLevel="0" collapsed="false">
      <c r="A4" s="7" t="s">
        <v>5</v>
      </c>
      <c r="B4" s="16" t="n">
        <v>10.74</v>
      </c>
      <c r="C4" s="16" t="n">
        <v>11.154</v>
      </c>
      <c r="D4" s="17" t="n">
        <v>11.154</v>
      </c>
      <c r="E4" s="17" t="n">
        <v>11.178</v>
      </c>
      <c r="F4" s="18" t="s">
        <v>6</v>
      </c>
      <c r="G4" s="16" t="n">
        <v>11.54</v>
      </c>
      <c r="H4" s="16" t="n">
        <v>11.66</v>
      </c>
      <c r="I4" s="16" t="n">
        <v>11.68</v>
      </c>
      <c r="J4" s="16" t="n">
        <v>11.682</v>
      </c>
      <c r="K4" s="16" t="n">
        <v>11.705</v>
      </c>
      <c r="L4" s="16" t="n">
        <v>11.705</v>
      </c>
    </row>
    <row r="5" customFormat="false" ht="12.75" hidden="false" customHeight="false" outlineLevel="0" collapsed="false">
      <c r="A5" s="19" t="s">
        <v>7</v>
      </c>
      <c r="B5" s="16" t="n">
        <v>228.11</v>
      </c>
      <c r="C5" s="16" t="n">
        <v>227.546</v>
      </c>
      <c r="D5" s="17" t="n">
        <v>227.546</v>
      </c>
      <c r="E5" s="17" t="n">
        <v>227.522</v>
      </c>
      <c r="F5" s="18" t="s">
        <v>6</v>
      </c>
      <c r="G5" s="16" t="n">
        <v>224.34</v>
      </c>
      <c r="H5" s="16" t="n">
        <v>224.17</v>
      </c>
      <c r="I5" s="16" t="n">
        <v>224.14</v>
      </c>
      <c r="J5" s="16" t="n">
        <v>224.144</v>
      </c>
      <c r="K5" s="16" t="n">
        <v>224.121</v>
      </c>
      <c r="L5" s="16" t="n">
        <v>224.121</v>
      </c>
    </row>
    <row r="6" s="23" customFormat="true" ht="14.25" hidden="false" customHeight="true" outlineLevel="0" collapsed="false">
      <c r="A6" s="20" t="s">
        <v>8</v>
      </c>
      <c r="B6" s="21" t="s">
        <v>6</v>
      </c>
      <c r="C6" s="21" t="s">
        <v>6</v>
      </c>
      <c r="D6" s="21" t="s">
        <v>6</v>
      </c>
      <c r="E6" s="21" t="s">
        <v>6</v>
      </c>
      <c r="F6" s="21" t="s">
        <v>6</v>
      </c>
      <c r="G6" s="22" t="n">
        <v>2.817</v>
      </c>
      <c r="H6" s="22" t="n">
        <v>2.795</v>
      </c>
      <c r="I6" s="22" t="n">
        <v>2.795</v>
      </c>
      <c r="J6" s="22" t="n">
        <v>2.795</v>
      </c>
      <c r="K6" s="22" t="n">
        <v>2.79</v>
      </c>
      <c r="L6" s="22" t="n">
        <v>2.79</v>
      </c>
    </row>
    <row r="9" customFormat="false" ht="12.75" hidden="false" customHeight="false" outlineLevel="0" collapsed="false">
      <c r="A9" s="15" t="s">
        <v>9</v>
      </c>
    </row>
    <row r="11" customFormat="false" ht="15.75" hidden="false" customHeight="true" outlineLevel="0" collapsed="false">
      <c r="A11" s="24" t="s">
        <v>10</v>
      </c>
      <c r="B11" s="24"/>
      <c r="C11" s="24"/>
      <c r="D11" s="24"/>
      <c r="E11" s="24"/>
      <c r="F11" s="24"/>
      <c r="G11" s="24"/>
      <c r="H11" s="24"/>
    </row>
    <row r="12" customFormat="false" ht="51" hidden="false" customHeight="false" outlineLevel="0" collapsed="false">
      <c r="A12" s="25" t="s">
        <v>11</v>
      </c>
      <c r="B12" s="25" t="s">
        <v>12</v>
      </c>
      <c r="C12" s="25" t="s">
        <v>13</v>
      </c>
      <c r="D12" s="25" t="s">
        <v>14</v>
      </c>
      <c r="E12" s="25" t="s">
        <v>15</v>
      </c>
      <c r="F12" s="25" t="s">
        <v>16</v>
      </c>
      <c r="G12" s="25" t="s">
        <v>17</v>
      </c>
      <c r="H12" s="25" t="s">
        <v>18</v>
      </c>
    </row>
    <row r="13" customFormat="false" ht="12.75" hidden="false" customHeight="false" outlineLevel="0" collapsed="false">
      <c r="A13" s="26" t="s">
        <v>19</v>
      </c>
      <c r="B13" s="27" t="n">
        <v>9466</v>
      </c>
      <c r="C13" s="27" t="n">
        <v>182</v>
      </c>
      <c r="D13" s="27" t="n">
        <v>5426</v>
      </c>
      <c r="E13" s="27" t="n">
        <v>11705460</v>
      </c>
      <c r="F13" s="27" t="n">
        <v>2</v>
      </c>
      <c r="G13" s="27" t="n">
        <v>141519</v>
      </c>
      <c r="H13" s="27" t="n">
        <v>1237</v>
      </c>
    </row>
    <row r="14" customFormat="false" ht="12.75" hidden="false" customHeight="false" outlineLevel="0" collapsed="false">
      <c r="A14" s="26" t="s">
        <v>20</v>
      </c>
      <c r="B14" s="27" t="n">
        <v>8828</v>
      </c>
      <c r="C14" s="27" t="n">
        <v>5</v>
      </c>
      <c r="D14" s="27" t="n">
        <v>0</v>
      </c>
      <c r="E14" s="27" t="n">
        <v>224121220</v>
      </c>
      <c r="F14" s="27" t="n">
        <v>6</v>
      </c>
      <c r="G14" s="27" t="n">
        <v>8905376</v>
      </c>
      <c r="H14" s="27" t="n">
        <v>25388</v>
      </c>
    </row>
    <row r="15" customFormat="false" ht="12.75" hidden="false" customHeight="false" outlineLevel="0" collapsed="false">
      <c r="A15" s="26" t="s">
        <v>21</v>
      </c>
      <c r="B15" s="27" t="n">
        <v>1754</v>
      </c>
      <c r="C15" s="27" t="n">
        <v>0</v>
      </c>
      <c r="D15" s="27" t="n">
        <v>0</v>
      </c>
      <c r="E15" s="27" t="n">
        <v>2795554</v>
      </c>
      <c r="F15" s="28" t="n">
        <v>89</v>
      </c>
      <c r="G15" s="28" t="n">
        <v>77451</v>
      </c>
      <c r="H15" s="28" t="n">
        <v>1594</v>
      </c>
    </row>
    <row r="16" customFormat="false" ht="15.75" hidden="false" customHeight="true" outlineLevel="0" collapsed="false">
      <c r="A16" s="29" t="s">
        <v>22</v>
      </c>
      <c r="B16" s="27" t="n">
        <v>20048</v>
      </c>
      <c r="C16" s="27" t="n">
        <v>187</v>
      </c>
      <c r="D16" s="27" t="n">
        <v>5426</v>
      </c>
      <c r="E16" s="30" t="n">
        <v>238622234</v>
      </c>
      <c r="F16" s="31"/>
      <c r="G16" s="31"/>
      <c r="H16" s="31"/>
    </row>
    <row r="20" customFormat="false" ht="14.25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4"/>
    </row>
    <row r="21" customFormat="false" ht="51" hidden="false" customHeight="true" outlineLevel="0" collapsed="false">
      <c r="A21" s="25" t="s">
        <v>24</v>
      </c>
      <c r="B21" s="25" t="s">
        <v>12</v>
      </c>
      <c r="C21" s="25" t="s">
        <v>25</v>
      </c>
      <c r="D21" s="25" t="s">
        <v>26</v>
      </c>
      <c r="E21" s="25" t="s">
        <v>27</v>
      </c>
      <c r="F21" s="32" t="s">
        <v>28</v>
      </c>
      <c r="G21" s="25" t="s">
        <v>29</v>
      </c>
      <c r="H21" s="25"/>
      <c r="J21" s="33"/>
      <c r="K21" s="33"/>
      <c r="L21" s="33"/>
      <c r="M21" s="33"/>
      <c r="N21" s="33"/>
      <c r="O21" s="33"/>
      <c r="P21" s="33"/>
    </row>
    <row r="22" customFormat="false" ht="12.75" hidden="false" customHeight="true" outlineLevel="0" collapsed="false">
      <c r="A22" s="26" t="s">
        <v>30</v>
      </c>
      <c r="B22" s="34" t="n">
        <v>165</v>
      </c>
      <c r="C22" s="34" t="n">
        <v>202</v>
      </c>
      <c r="D22" s="34" t="n">
        <v>4201435</v>
      </c>
      <c r="E22" s="34" t="n">
        <v>58</v>
      </c>
      <c r="F22" s="34" t="n">
        <v>241978</v>
      </c>
      <c r="G22" s="35" t="n">
        <v>20799</v>
      </c>
      <c r="H22" s="35"/>
      <c r="J22" s="36"/>
      <c r="K22" s="37"/>
      <c r="L22" s="37"/>
      <c r="M22" s="37"/>
      <c r="N22" s="37"/>
      <c r="O22" s="37"/>
      <c r="P22" s="38"/>
    </row>
    <row r="23" customFormat="false" ht="12.75" hidden="false" customHeight="true" outlineLevel="0" collapsed="false">
      <c r="A23" s="26" t="s">
        <v>31</v>
      </c>
      <c r="B23" s="34" t="n">
        <v>31</v>
      </c>
      <c r="C23" s="34" t="n">
        <v>31</v>
      </c>
      <c r="D23" s="34" t="n">
        <v>298195</v>
      </c>
      <c r="E23" s="34" t="n">
        <v>14</v>
      </c>
      <c r="F23" s="34" t="n">
        <v>69279</v>
      </c>
      <c r="G23" s="35" t="n">
        <v>9619</v>
      </c>
      <c r="H23" s="35"/>
      <c r="J23" s="36"/>
      <c r="K23" s="37"/>
      <c r="L23" s="37"/>
      <c r="M23" s="37"/>
      <c r="N23" s="37"/>
      <c r="O23" s="37"/>
      <c r="P23" s="38"/>
    </row>
    <row r="24" customFormat="false" ht="12.75" hidden="false" customHeight="true" outlineLevel="0" collapsed="false">
      <c r="A24" s="26" t="s">
        <v>32</v>
      </c>
      <c r="B24" s="34" t="n">
        <v>170</v>
      </c>
      <c r="C24" s="34" t="n">
        <v>170</v>
      </c>
      <c r="D24" s="34" t="n">
        <v>259544</v>
      </c>
      <c r="E24" s="34" t="n">
        <v>431</v>
      </c>
      <c r="F24" s="34" t="n">
        <v>24724</v>
      </c>
      <c r="G24" s="35" t="n">
        <v>1527</v>
      </c>
      <c r="H24" s="35"/>
      <c r="J24" s="36"/>
      <c r="K24" s="37"/>
      <c r="L24" s="37"/>
      <c r="M24" s="37"/>
      <c r="N24" s="37"/>
      <c r="O24" s="37"/>
      <c r="P24" s="38"/>
    </row>
    <row r="25" customFormat="false" ht="12.75" hidden="false" customHeight="true" outlineLevel="0" collapsed="false">
      <c r="A25" s="26" t="s">
        <v>33</v>
      </c>
      <c r="B25" s="34" t="n">
        <v>6</v>
      </c>
      <c r="C25" s="34" t="n">
        <v>6</v>
      </c>
      <c r="D25" s="34" t="n">
        <v>4995249</v>
      </c>
      <c r="E25" s="34" t="n">
        <v>251183</v>
      </c>
      <c r="F25" s="34" t="n">
        <v>1988694</v>
      </c>
      <c r="G25" s="35" t="n">
        <v>832542</v>
      </c>
      <c r="H25" s="35"/>
      <c r="J25" s="36"/>
      <c r="K25" s="37"/>
      <c r="L25" s="37"/>
      <c r="M25" s="37"/>
      <c r="N25" s="37"/>
      <c r="O25" s="37"/>
      <c r="P25" s="38"/>
    </row>
    <row r="26" customFormat="false" ht="12.75" hidden="false" customHeight="true" outlineLevel="0" collapsed="false">
      <c r="A26" s="26" t="s">
        <v>34</v>
      </c>
      <c r="B26" s="34" t="n">
        <v>657</v>
      </c>
      <c r="C26" s="34" t="n">
        <v>657</v>
      </c>
      <c r="D26" s="34" t="n">
        <v>706606</v>
      </c>
      <c r="E26" s="34" t="n">
        <v>99</v>
      </c>
      <c r="F26" s="34" t="n">
        <v>3080</v>
      </c>
      <c r="G26" s="35" t="n">
        <v>1076</v>
      </c>
      <c r="H26" s="35"/>
      <c r="J26" s="36"/>
      <c r="K26" s="37"/>
      <c r="L26" s="37"/>
      <c r="M26" s="37"/>
      <c r="N26" s="37"/>
      <c r="O26" s="37"/>
      <c r="P26" s="38"/>
    </row>
    <row r="27" customFormat="false" ht="12.75" hidden="false" customHeight="true" outlineLevel="0" collapsed="false">
      <c r="A27" s="26" t="s">
        <v>35</v>
      </c>
      <c r="B27" s="34" t="n">
        <v>11869</v>
      </c>
      <c r="C27" s="34" t="n">
        <v>12014</v>
      </c>
      <c r="D27" s="34" t="n">
        <v>30931502</v>
      </c>
      <c r="E27" s="34" t="n">
        <v>2</v>
      </c>
      <c r="F27" s="34" t="n">
        <v>949146</v>
      </c>
      <c r="G27" s="35" t="n">
        <v>2575</v>
      </c>
      <c r="H27" s="35"/>
      <c r="J27" s="36"/>
      <c r="K27" s="37"/>
      <c r="L27" s="37"/>
      <c r="M27" s="37"/>
      <c r="N27" s="37"/>
      <c r="O27" s="37"/>
      <c r="P27" s="38"/>
    </row>
    <row r="28" customFormat="false" ht="12.75" hidden="false" customHeight="true" outlineLevel="0" collapsed="false">
      <c r="A28" s="26" t="s">
        <v>36</v>
      </c>
      <c r="B28" s="34" t="n">
        <v>624</v>
      </c>
      <c r="C28" s="34" t="n">
        <v>958</v>
      </c>
      <c r="D28" s="34" t="n">
        <v>42273217</v>
      </c>
      <c r="E28" s="34" t="n">
        <v>118</v>
      </c>
      <c r="F28" s="34" t="n">
        <v>2641880</v>
      </c>
      <c r="G28" s="35" t="n">
        <v>44127</v>
      </c>
      <c r="H28" s="35"/>
      <c r="J28" s="36"/>
      <c r="K28" s="37"/>
      <c r="L28" s="37"/>
      <c r="M28" s="37"/>
      <c r="N28" s="37"/>
      <c r="O28" s="37"/>
      <c r="P28" s="38"/>
    </row>
    <row r="29" customFormat="false" ht="12.75" hidden="false" customHeight="true" outlineLevel="0" collapsed="false">
      <c r="A29" s="26" t="s">
        <v>37</v>
      </c>
      <c r="B29" s="34" t="n">
        <v>274</v>
      </c>
      <c r="C29" s="34" t="n">
        <v>297</v>
      </c>
      <c r="D29" s="34" t="n">
        <v>4007248</v>
      </c>
      <c r="E29" s="34" t="n">
        <v>7</v>
      </c>
      <c r="F29" s="34" t="n">
        <v>335219</v>
      </c>
      <c r="G29" s="35" t="n">
        <v>13576</v>
      </c>
      <c r="H29" s="35"/>
      <c r="J29" s="36"/>
      <c r="K29" s="37"/>
      <c r="L29" s="37"/>
      <c r="M29" s="37"/>
      <c r="N29" s="37"/>
      <c r="O29" s="37"/>
      <c r="P29" s="38"/>
    </row>
    <row r="30" customFormat="false" ht="12.75" hidden="false" customHeight="true" outlineLevel="0" collapsed="false">
      <c r="A30" s="26" t="s">
        <v>38</v>
      </c>
      <c r="B30" s="34" t="n">
        <v>370</v>
      </c>
      <c r="C30" s="34" t="n">
        <v>415</v>
      </c>
      <c r="D30" s="34" t="n">
        <v>2491669</v>
      </c>
      <c r="E30" s="34" t="n">
        <v>7</v>
      </c>
      <c r="F30" s="34" t="n">
        <v>86200</v>
      </c>
      <c r="G30" s="35" t="n">
        <v>6004</v>
      </c>
      <c r="H30" s="35"/>
      <c r="J30" s="36"/>
      <c r="K30" s="37"/>
      <c r="L30" s="37"/>
      <c r="M30" s="37"/>
      <c r="N30" s="37"/>
      <c r="O30" s="37"/>
      <c r="P30" s="38"/>
    </row>
    <row r="31" customFormat="false" ht="12.75" hidden="false" customHeight="true" outlineLevel="0" collapsed="false">
      <c r="A31" s="26" t="s">
        <v>39</v>
      </c>
      <c r="B31" s="34" t="n">
        <v>7155</v>
      </c>
      <c r="C31" s="34" t="n">
        <v>11454</v>
      </c>
      <c r="D31" s="34" t="n">
        <v>148444131</v>
      </c>
      <c r="E31" s="34" t="n">
        <v>20</v>
      </c>
      <c r="F31" s="34" t="n">
        <v>683631</v>
      </c>
      <c r="G31" s="35" t="n">
        <v>12960</v>
      </c>
      <c r="H31" s="35"/>
      <c r="J31" s="36"/>
      <c r="K31" s="37"/>
      <c r="L31" s="37"/>
      <c r="M31" s="37"/>
      <c r="N31" s="37"/>
      <c r="O31" s="37"/>
      <c r="P31" s="38"/>
    </row>
    <row r="32" customFormat="false" ht="12.75" hidden="false" customHeight="true" outlineLevel="0" collapsed="false">
      <c r="A32" s="26" t="s">
        <v>40</v>
      </c>
      <c r="B32" s="34" t="n">
        <v>11</v>
      </c>
      <c r="C32" s="34" t="n">
        <v>11</v>
      </c>
      <c r="D32" s="34" t="n">
        <v>13438</v>
      </c>
      <c r="E32" s="34" t="n">
        <v>402</v>
      </c>
      <c r="F32" s="34" t="n">
        <v>2209</v>
      </c>
      <c r="G32" s="35" t="n">
        <v>1222</v>
      </c>
      <c r="H32" s="35"/>
      <c r="J32" s="36"/>
      <c r="K32" s="37"/>
      <c r="L32" s="37"/>
      <c r="M32" s="37"/>
      <c r="N32" s="37"/>
      <c r="O32" s="37"/>
      <c r="P32" s="38"/>
    </row>
    <row r="33" customFormat="false" ht="12.75" hidden="false" customHeight="false" outlineLevel="0" collapsed="false">
      <c r="J33" s="37"/>
      <c r="K33" s="37"/>
      <c r="L33" s="37"/>
      <c r="M33" s="37"/>
      <c r="N33" s="37"/>
      <c r="O33" s="37"/>
      <c r="P33" s="37"/>
    </row>
  </sheetData>
  <mergeCells count="15">
    <mergeCell ref="A11:H11"/>
    <mergeCell ref="F16:H16"/>
    <mergeCell ref="A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Utolsó frissítés: &amp;D&amp;C&amp;9Kiadja: Hajdúszoboszló Város Önkormányzata Polgármesteri Hivatala
További információ: Titkárság, adatgazda, 52-557-359 e-mail: hargitai.katalin@hajduszob.hu&amp;RKövetkező frissítés : 2009.02.0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21T12:33:25Z</cp:lastPrinted>
  <dcterms:modified xsi:type="dcterms:W3CDTF">2023-06-19T11:15:09Z</dcterms:modified>
  <cp:revision>0</cp:revision>
  <dc:subject/>
  <dc:title/>
</cp:coreProperties>
</file>