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ázat" sheetId="1" state="visible" r:id="rId2"/>
    <sheet name="Diagram" sheetId="2" state="visible" r:id="rId3"/>
    <sheet name="Módszertan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7">
  <si>
    <r>
      <rPr>
        <b val="true"/>
        <sz val="14"/>
        <color rgb="FF000000"/>
        <rFont val="Arial"/>
        <family val="2"/>
        <charset val="238"/>
      </rPr>
      <t xml:space="preserve">Kulturális ellátás </t>
    </r>
    <r>
      <rPr>
        <sz val="11"/>
        <color rgb="FF000000"/>
        <rFont val="Calibri"/>
        <family val="2"/>
        <charset val="238"/>
      </rPr>
      <t xml:space="preserve">                                                          </t>
    </r>
  </si>
  <si>
    <t xml:space="preserve">Múzeumok (múzeumi intézmények) száma   [db]</t>
  </si>
  <si>
    <t xml:space="preserve">Múzeumi kiállítások száma   [db]</t>
  </si>
  <si>
    <t xml:space="preserve">Múzeumi látogatók száma   [db]</t>
  </si>
  <si>
    <t xml:space="preserve">A nyilvános könyvtárak száma   [db]</t>
  </si>
  <si>
    <t xml:space="preserve">na</t>
  </si>
  <si>
    <t xml:space="preserve">A nyilvános könyvtárak egységeinek száma (leltári állomány)   [db]</t>
  </si>
  <si>
    <t xml:space="preserve">A nyilvános könyvtárakból kölcsönzött könyvtári egységek száma   [db]</t>
  </si>
  <si>
    <t xml:space="preserve">A nyilvános könyvtárak beiratkozott olvasóinak száma   [db]</t>
  </si>
  <si>
    <t xml:space="preserve">A munkahelyi, felsőoktatási és egyéb könyvtárak száma [db]</t>
  </si>
  <si>
    <t xml:space="preserve">A munkahelyi, felsőoktatási és egyéb könyvtárak szolgáltató helyeinek száma [db]</t>
  </si>
  <si>
    <t xml:space="preserve">A munkahelyi, felsőoktatási és egyéb könyvtárak egységeinek száma (leltári állomány) [db]</t>
  </si>
  <si>
    <t xml:space="preserve">A munkahelyi, felsőoktatási és egyéb könyvtárakból kölcsönzött könyvtári egységek száma [db]</t>
  </si>
  <si>
    <t xml:space="preserve">A munkahelyi, felsőoktatási és egyéb könyvtárak beiratkozott olvasóinak száma [fő]</t>
  </si>
  <si>
    <t xml:space="preserve">A települési könyvtárak szolgáltató helyeinek száma [db]</t>
  </si>
  <si>
    <t xml:space="preserve">A nemzeti és szakkönyvtárak száma [db]</t>
  </si>
  <si>
    <t xml:space="preserve">A nemzeti és szakkönyvtárak szolgáltató helyeinek száma[db]</t>
  </si>
  <si>
    <t xml:space="preserve">A nemzeti és szakkönyvtárak egységeinek száma (leltári állomány) [db]</t>
  </si>
  <si>
    <t xml:space="preserve">A nemzeti és szakkönyvtárak beiratkozott olvasóinak száma [db]</t>
  </si>
  <si>
    <t xml:space="preserve">A települési könyvtárak személyes (helybeni) használata [db]</t>
  </si>
  <si>
    <t xml:space="preserve">A települési könyvtárak távhasználata (telefon, fax, e-mail és OPAC, honlap) [db] </t>
  </si>
  <si>
    <t xml:space="preserve">A nemzeti és szakkönyvtárak személyes (helybeni) használata [db] </t>
  </si>
  <si>
    <t xml:space="preserve">A nemzeti és szakkönyvtárak távhasználata (telefon, fax, e-mail és OPAC, honlap) [db] </t>
  </si>
  <si>
    <t xml:space="preserve">Mozitermek száma [db]</t>
  </si>
  <si>
    <t xml:space="preserve">Mozi férőhelyek száma 2001 [db]</t>
  </si>
  <si>
    <t xml:space="preserve">Mozielőadások száma   [db]</t>
  </si>
  <si>
    <t xml:space="preserve">Mozilátogatások száma   [db]</t>
  </si>
  <si>
    <t xml:space="preserve">Közművelődési intézmények száma   [db]</t>
  </si>
  <si>
    <t xml:space="preserve">Rendszeres művelődési foglalkozások száma   [db]</t>
  </si>
  <si>
    <t xml:space="preserve">Rendszeres művelődési formákban résztvevők száma   [db]</t>
  </si>
  <si>
    <t xml:space="preserve">Kulturális rendezvények száma   [db]</t>
  </si>
  <si>
    <t xml:space="preserve">Kulturális rendezvényeken részt vevők száma   [db]</t>
  </si>
  <si>
    <t xml:space="preserve">Alkotó művelődési közösségek száma [db]</t>
  </si>
  <si>
    <t xml:space="preserve">Alkotó művelődési közösségek tagjainak száma [db]</t>
  </si>
  <si>
    <t xml:space="preserve">Ismeretterjesztő rendezvények száma  [db]</t>
  </si>
  <si>
    <t xml:space="preserve">Ismeretterjesztő rendezvényeken résztvevők száma  [fő]</t>
  </si>
  <si>
    <r>
      <rPr>
        <b val="true"/>
        <sz val="9"/>
        <color rgb="FF000000"/>
        <rFont val="Verdana"/>
        <family val="2"/>
        <charset val="238"/>
      </rPr>
      <t xml:space="preserve">Forrás:</t>
    </r>
    <r>
      <rPr>
        <sz val="9"/>
        <color rgb="FF000000"/>
        <rFont val="Verdana"/>
        <family val="2"/>
        <charset val="238"/>
      </rPr>
      <t xml:space="preserve"> Központi Statisztikai Hivatal (KSH)rendszere/Területi statisztikai adatok /Kultúra</t>
    </r>
  </si>
  <si>
    <t xml:space="preserve">/Könyvtárak, levéltárak</t>
  </si>
  <si>
    <t xml:space="preserve">/Közművelődési intézmények</t>
  </si>
  <si>
    <t xml:space="preserve">/Mozik, múzeumok, színházak</t>
  </si>
  <si>
    <t xml:space="preserve">TSTAR_TAAL_2013.TAAL600</t>
  </si>
  <si>
    <t xml:space="preserve">TSTAR_TAAL_2013.TAAL601</t>
  </si>
  <si>
    <t xml:space="preserve">TSTAR_TAAL_2013.TAAL602</t>
  </si>
  <si>
    <t xml:space="preserve">TSTAR_TAAL_2013.TAAL603</t>
  </si>
  <si>
    <t xml:space="preserve">TSTAR_TAAL_2013.TAAL604</t>
  </si>
  <si>
    <t xml:space="preserve">TSTAR_TAAL_2013.TAAL605</t>
  </si>
  <si>
    <t xml:space="preserve">TSTAR_TAAL_2013.TAAL6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CCFFFF"/>
      </right>
      <top style="thick">
        <color rgb="FFCCFFFF"/>
      </top>
      <bottom/>
      <diagonal/>
    </border>
    <border diagonalUp="false" diagonalDown="false">
      <left style="thick">
        <color rgb="FFCCFFFF"/>
      </left>
      <right/>
      <top/>
      <bottom/>
      <diagonal/>
    </border>
    <border diagonalUp="false" diagonalDown="false">
      <left style="thick">
        <color rgb="FFCCFFFF"/>
      </left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C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478388709203"/>
          <c:y val="0.0213197969543147"/>
          <c:w val="0.963716553954719"/>
          <c:h val="0.87693175408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Múzeumi látogató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T$1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Táblázat!$B$4:$T$4</c:f>
              <c:numCache>
                <c:formatCode>General</c:formatCode>
                <c:ptCount val="19"/>
                <c:pt idx="0">
                  <c:v>14765</c:v>
                </c:pt>
                <c:pt idx="1">
                  <c:v>17545</c:v>
                </c:pt>
                <c:pt idx="2">
                  <c:v>6739</c:v>
                </c:pt>
                <c:pt idx="3">
                  <c:v>5361</c:v>
                </c:pt>
                <c:pt idx="4">
                  <c:v>15145</c:v>
                </c:pt>
                <c:pt idx="5">
                  <c:v>4744</c:v>
                </c:pt>
                <c:pt idx="6">
                  <c:v>4795</c:v>
                </c:pt>
                <c:pt idx="7">
                  <c:v>4222</c:v>
                </c:pt>
                <c:pt idx="8">
                  <c:v>3857</c:v>
                </c:pt>
                <c:pt idx="9">
                  <c:v>4035</c:v>
                </c:pt>
                <c:pt idx="10">
                  <c:v>3804</c:v>
                </c:pt>
                <c:pt idx="11">
                  <c:v>4169</c:v>
                </c:pt>
                <c:pt idx="12">
                  <c:v>3931</c:v>
                </c:pt>
                <c:pt idx="13">
                  <c:v>15076</c:v>
                </c:pt>
                <c:pt idx="14">
                  <c:v>21115</c:v>
                </c:pt>
                <c:pt idx="15">
                  <c:v>10522</c:v>
                </c:pt>
                <c:pt idx="16">
                  <c:v>25817</c:v>
                </c:pt>
                <c:pt idx="17">
                  <c:v>27857</c:v>
                </c:pt>
                <c:pt idx="18">
                  <c:v>28844</c:v>
                </c:pt>
              </c:numCache>
            </c:numRef>
          </c:val>
        </c:ser>
        <c:gapWidth val="150"/>
        <c:overlap val="0"/>
        <c:axId val="92431105"/>
        <c:axId val="79904261"/>
      </c:barChart>
      <c:catAx>
        <c:axId val="9243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4261"/>
        <c:crossesAt val="0"/>
        <c:auto val="1"/>
        <c:lblAlgn val="ctr"/>
        <c:lblOffset val="100"/>
        <c:noMultiLvlLbl val="0"/>
      </c:catAx>
      <c:valAx>
        <c:axId val="79904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1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563657747721"/>
          <c:y val="0.879075014100395"/>
          <c:w val="0.421111437812408"/>
          <c:h val="0.079639029892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30678466077"/>
          <c:y val="0.0149329540837058"/>
          <c:w val="0.956401179941003"/>
          <c:h val="0.877082486793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8</c:f>
              <c:strCache>
                <c:ptCount val="1"/>
                <c:pt idx="0">
                  <c:v>Rendszeres művelődési foglalkozások száma 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T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Táblázat!$H$28:$T$28</c:f>
              <c:numCache>
                <c:formatCode>General</c:formatCode>
                <c:ptCount val="13"/>
                <c:pt idx="0">
                  <c:v>841</c:v>
                </c:pt>
                <c:pt idx="1">
                  <c:v>987</c:v>
                </c:pt>
                <c:pt idx="2">
                  <c:v>1030</c:v>
                </c:pt>
                <c:pt idx="3">
                  <c:v>935</c:v>
                </c:pt>
                <c:pt idx="4">
                  <c:v>1044</c:v>
                </c:pt>
                <c:pt idx="5">
                  <c:v>1040</c:v>
                </c:pt>
                <c:pt idx="6">
                  <c:v>1033</c:v>
                </c:pt>
                <c:pt idx="7">
                  <c:v>1913</c:v>
                </c:pt>
                <c:pt idx="8">
                  <c:v>1157</c:v>
                </c:pt>
                <c:pt idx="9">
                  <c:v>733</c:v>
                </c:pt>
                <c:pt idx="10">
                  <c:v>1078</c:v>
                </c:pt>
                <c:pt idx="11">
                  <c:v>1091</c:v>
                </c:pt>
                <c:pt idx="12">
                  <c:v>1261</c:v>
                </c:pt>
              </c:numCache>
            </c:numRef>
          </c:val>
        </c:ser>
        <c:ser>
          <c:idx val="1"/>
          <c:order val="1"/>
          <c:tx>
            <c:strRef>
              <c:f>Táblázat!$A$30</c:f>
              <c:strCache>
                <c:ptCount val="1"/>
                <c:pt idx="0">
                  <c:v>Kulturális rendezvénye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T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Táblázat!$H$30:$T$30</c:f>
              <c:numCache>
                <c:formatCode>General</c:formatCode>
                <c:ptCount val="13"/>
                <c:pt idx="0">
                  <c:v>130</c:v>
                </c:pt>
                <c:pt idx="1">
                  <c:v>172</c:v>
                </c:pt>
                <c:pt idx="2">
                  <c:v>153</c:v>
                </c:pt>
                <c:pt idx="3">
                  <c:v>151</c:v>
                </c:pt>
                <c:pt idx="4">
                  <c:v>200</c:v>
                </c:pt>
                <c:pt idx="5">
                  <c:v>248</c:v>
                </c:pt>
                <c:pt idx="6">
                  <c:v>229</c:v>
                </c:pt>
                <c:pt idx="7">
                  <c:v>211</c:v>
                </c:pt>
                <c:pt idx="8">
                  <c:v>282</c:v>
                </c:pt>
                <c:pt idx="9">
                  <c:v>338</c:v>
                </c:pt>
                <c:pt idx="10">
                  <c:v>412</c:v>
                </c:pt>
                <c:pt idx="11">
                  <c:v>463</c:v>
                </c:pt>
                <c:pt idx="12">
                  <c:v>477</c:v>
                </c:pt>
              </c:numCache>
            </c:numRef>
          </c:val>
        </c:ser>
        <c:gapWidth val="150"/>
        <c:overlap val="0"/>
        <c:axId val="97043643"/>
        <c:axId val="88091181"/>
      </c:barChart>
      <c:catAx>
        <c:axId val="9704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1181"/>
        <c:crossesAt val="0"/>
        <c:auto val="1"/>
        <c:lblAlgn val="ctr"/>
        <c:lblOffset val="100"/>
        <c:noMultiLvlLbl val="0"/>
      </c:catAx>
      <c:valAx>
        <c:axId val="88091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3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25663716814159"/>
          <c:y val="0.859508329947176"/>
          <c:w val="0.894926253687316"/>
          <c:h val="0.12180008126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43853389556"/>
          <c:y val="0.0212931995540691"/>
          <c:w val="0.960298410638988"/>
          <c:h val="0.878595317725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9</c:f>
              <c:strCache>
                <c:ptCount val="1"/>
                <c:pt idx="0">
                  <c:v>Rendszeres művelődési formákban résztvevők száma  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T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Táblázat!$H$29:$T$29</c:f>
              <c:numCache>
                <c:formatCode>General</c:formatCode>
                <c:ptCount val="13"/>
                <c:pt idx="0">
                  <c:v>793</c:v>
                </c:pt>
                <c:pt idx="1">
                  <c:v>853</c:v>
                </c:pt>
                <c:pt idx="2">
                  <c:v>742</c:v>
                </c:pt>
                <c:pt idx="3">
                  <c:v>891</c:v>
                </c:pt>
                <c:pt idx="4">
                  <c:v>944</c:v>
                </c:pt>
                <c:pt idx="5">
                  <c:v>739</c:v>
                </c:pt>
                <c:pt idx="6">
                  <c:v>737</c:v>
                </c:pt>
                <c:pt idx="7">
                  <c:v>1090</c:v>
                </c:pt>
                <c:pt idx="8">
                  <c:v>1071</c:v>
                </c:pt>
                <c:pt idx="9">
                  <c:v>644</c:v>
                </c:pt>
                <c:pt idx="10">
                  <c:v>818</c:v>
                </c:pt>
                <c:pt idx="11">
                  <c:v>791</c:v>
                </c:pt>
                <c:pt idx="12">
                  <c:v>1377</c:v>
                </c:pt>
              </c:numCache>
            </c:numRef>
          </c:val>
        </c:ser>
        <c:gapWidth val="150"/>
        <c:overlap val="0"/>
        <c:axId val="27002556"/>
        <c:axId val="53453126"/>
      </c:barChart>
      <c:catAx>
        <c:axId val="2700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3126"/>
        <c:crossesAt val="0"/>
        <c:auto val="1"/>
        <c:lblAlgn val="ctr"/>
        <c:lblOffset val="100"/>
        <c:noMultiLvlLbl val="0"/>
      </c:catAx>
      <c:valAx>
        <c:axId val="53453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2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3652286733701"/>
          <c:y val="0.880490523968785"/>
          <c:w val="0.82160233538761"/>
          <c:h val="0.0787068004459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92708064932"/>
          <c:y val="0.0212884529647793"/>
          <c:w val="0.95993300695697"/>
          <c:h val="0.87862238074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1</c:f>
              <c:strCache>
                <c:ptCount val="1"/>
                <c:pt idx="0">
                  <c:v>Kulturális rendezvényeken részt vevők száma   [db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T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Táblázat!$H$31:$T$31</c:f>
              <c:numCache>
                <c:formatCode>General</c:formatCode>
                <c:ptCount val="13"/>
                <c:pt idx="0">
                  <c:v>131010</c:v>
                </c:pt>
                <c:pt idx="1">
                  <c:v>170406</c:v>
                </c:pt>
                <c:pt idx="2">
                  <c:v>189560</c:v>
                </c:pt>
                <c:pt idx="3">
                  <c:v>171215</c:v>
                </c:pt>
                <c:pt idx="4">
                  <c:v>177180</c:v>
                </c:pt>
                <c:pt idx="5">
                  <c:v>186070</c:v>
                </c:pt>
                <c:pt idx="6">
                  <c:v>158983</c:v>
                </c:pt>
                <c:pt idx="7">
                  <c:v>164700</c:v>
                </c:pt>
                <c:pt idx="8">
                  <c:v>170460</c:v>
                </c:pt>
                <c:pt idx="9">
                  <c:v>243983</c:v>
                </c:pt>
                <c:pt idx="10">
                  <c:v>250769</c:v>
                </c:pt>
                <c:pt idx="11">
                  <c:v>259759</c:v>
                </c:pt>
                <c:pt idx="12">
                  <c:v>258360</c:v>
                </c:pt>
              </c:numCache>
            </c:numRef>
          </c:val>
        </c:ser>
        <c:gapWidth val="150"/>
        <c:overlap val="0"/>
        <c:axId val="68365563"/>
        <c:axId val="86457723"/>
      </c:barChart>
      <c:catAx>
        <c:axId val="6836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7723"/>
        <c:crossesAt val="0"/>
        <c:auto val="1"/>
        <c:lblAlgn val="ctr"/>
        <c:lblOffset val="100"/>
        <c:noMultiLvlLbl val="0"/>
      </c:catAx>
      <c:valAx>
        <c:axId val="8645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5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820407111569"/>
          <c:y val="0.880517164511815"/>
          <c:w val="0.711285751095079"/>
          <c:h val="0.0786892554614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d(%22%22,%22TSTAR_TAAL_2013%22,%22TAAL600%22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a(%22TSTAR_TAAL_2013%22,%22TAAL601%22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d(%22%22,%22TSTAR_TAAL_2013%22,%22TAAL601%22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a(%22TSTAR_TAAL_2013%22,%22TAAL602%22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d(%22%22,%22TSTAR_TAAL_2013%22,%22TAAL602%22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a(%22TSTAR_TAAL_2013%22,%22TAAL603%22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d(%22%22,%22TSTAR_TAAL_2013%22,%22TAAL603%22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a(%22TSTAR_TAAL_2013%22,%22TAAL604%22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d(%22%22,%22TSTAR_TAAL_2013%22,%22TAAL604%22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a(%22TSTAR_TAAL_2013%22,%22TAAL605%22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d(%22%22,%22TSTAR_TAAL_2013%22,%22TAAL605%22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a(%22TSTAR_TAAL_2013%22,%22TAAL606%22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d(%22%22,%22TSTAR_TAAL_2013%22,%22TAAL606%22)" TargetMode="External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1</xdr:row>
      <xdr:rowOff>66960</xdr:rowOff>
    </xdr:from>
    <xdr:to>
      <xdr:col>10</xdr:col>
      <xdr:colOff>523800</xdr:colOff>
      <xdr:row>18</xdr:row>
      <xdr:rowOff>19440</xdr:rowOff>
    </xdr:to>
    <xdr:graphicFrame>
      <xdr:nvGraphicFramePr>
        <xdr:cNvPr id="0" name="Diagram 3"/>
        <xdr:cNvGraphicFramePr/>
      </xdr:nvGraphicFramePr>
      <xdr:xfrm>
        <a:off x="720720" y="257400"/>
        <a:ext cx="6121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920</xdr:colOff>
      <xdr:row>18</xdr:row>
      <xdr:rowOff>85680</xdr:rowOff>
    </xdr:from>
    <xdr:to>
      <xdr:col>10</xdr:col>
      <xdr:colOff>504000</xdr:colOff>
      <xdr:row>37</xdr:row>
      <xdr:rowOff>9720</xdr:rowOff>
    </xdr:to>
    <xdr:graphicFrame>
      <xdr:nvGraphicFramePr>
        <xdr:cNvPr id="1" name="Diagram 2"/>
        <xdr:cNvGraphicFramePr/>
      </xdr:nvGraphicFramePr>
      <xdr:xfrm>
        <a:off x="720720" y="3514680"/>
        <a:ext cx="6101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47960</xdr:colOff>
      <xdr:row>1</xdr:row>
      <xdr:rowOff>19440</xdr:rowOff>
    </xdr:from>
    <xdr:to>
      <xdr:col>20</xdr:col>
      <xdr:colOff>10800</xdr:colOff>
      <xdr:row>18</xdr:row>
      <xdr:rowOff>9720</xdr:rowOff>
    </xdr:to>
    <xdr:graphicFrame>
      <xdr:nvGraphicFramePr>
        <xdr:cNvPr id="2" name="Diagram 3"/>
        <xdr:cNvGraphicFramePr/>
      </xdr:nvGraphicFramePr>
      <xdr:xfrm>
        <a:off x="7098120" y="209880"/>
        <a:ext cx="5549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8160</xdr:colOff>
      <xdr:row>19</xdr:row>
      <xdr:rowOff>75960</xdr:rowOff>
    </xdr:from>
    <xdr:to>
      <xdr:col>20</xdr:col>
      <xdr:colOff>30240</xdr:colOff>
      <xdr:row>36</xdr:row>
      <xdr:rowOff>66960</xdr:rowOff>
    </xdr:to>
    <xdr:graphicFrame>
      <xdr:nvGraphicFramePr>
        <xdr:cNvPr id="3" name="Diagram 4"/>
        <xdr:cNvGraphicFramePr/>
      </xdr:nvGraphicFramePr>
      <xdr:xfrm>
        <a:off x="7078320" y="3695400"/>
        <a:ext cx="55882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9720</xdr:rowOff>
    </xdr:from>
    <xdr:to>
      <xdr:col>19</xdr:col>
      <xdr:colOff>60120</xdr:colOff>
      <xdr:row>42</xdr:row>
      <xdr:rowOff>180720</xdr:rowOff>
    </xdr:to>
    <xdr:sp>
      <xdr:nvSpPr>
        <xdr:cNvPr id="4" name="Szövegdoboz 1"/>
        <xdr:cNvSpPr/>
      </xdr:nvSpPr>
      <xdr:spPr>
        <a:xfrm>
          <a:off x="187560" y="200160"/>
          <a:ext cx="11877120" cy="79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pülési könyvtá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általános gyűjtőkörű nyilvános könyvtár, amelynek feladata a lakosság (a könyvtárat használó személyek) művelődési és tájékozódási igényének kielégítés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önyvtári állomány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könyvtár által tartós megőrzésre nyilvántartásba vett dokumentumok összessége (a könyvek, a bekötött folyóiratok, a mikrofilmek, az audiovizuális dokumentumok és egyéb kiadványok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iratkozott olvasó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(érvényes regisztrációval rendelkező használó): az a könyvtárhasználó, akinek adatait a könyvtár nyilvántartásba vette, és ennek alapján használhatja a könyvtár szolgáltatásainak egy részét vagy egészé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ölcsönzött dokumentum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önyvtáron kívüli használatra átadott dokumentum, illetve annak a könyvtár által készített és állományba vett nyomtatott vagy elektronikus másolat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özművelődési intézmény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lakosság közösségi közművelődési tevékenységéhez erre a célra alapított, fenntartott, működtetett, megfelelő szakmai, személyi, infrastrukturális feltételekkel és alapító okirattal rendelkező költségvetési szerv vagy egyéb fenntartású intézmé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közművelődési intézmény szerepét betölthet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űvelődési otthon, ház, központ, szabadidő központ, közösségi ház, ifjúsági, illetve gyermekház, faluház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oktatási és közművelődési, illetőleg egyéb feladatokat ellátó általános művelődési közpon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alaptevékenységéhez kapcsolódóan közművelődési feladatokat is ellátó önálló és többfunkciós, közös igazgatású kulturális és sportlétesítmény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den olyan egyéb közművelődési szolgáltatást ellátó intézmény, amely a polgárok közösségi művelődését szolgálja, fenntartójától, működtetőjétől függetlenül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özművelődési intézmények rendezvényeinek látogatój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özművelődési intézmények rendezvényeinek látogatója az a személy, aki a közművelődési intézmények bármely rendezvényén (beleértve ezen intézmények ismeretterjesztő tevékenysége, alkotó művelődési közösségek tevékenysége, klubok, körök, szakkörök tevékenysége keretében szervezett rendezvényeket és a kiállításokon, műsorokon, rendezvényeken résztvevőket) részt vesz. A látogatók számánál minden személyt annyiszor vesznek figyelembe, ahány rendezvényen részt vet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állítások, műsorok, rendezvények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közművelődési intézmény által szervezett kiállítások, művészeti és szórakoztató rendezvényei. Főbb formá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állítások (képzőművészeti, iparművészeti, fotóművészeti stb.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űvészeti események (színházi előadás, komolyzenei hangverseny, filmvetítés stb.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órakoztató rendezvények (könnyűzenei koncert, műsoros est, táncos rendezvény stb.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épművészeti rendezvények (népzenei hangverseny, néptánc, táncház stb.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özösségi rendezvények (népünnepély, falunap, társadalmi rendezvény stb.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állítás, műsorok, rendezvények látogatój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átogató az a személy, aki kiállításon, műsorokon, rendezvényeken belépődíj ellenében vagy anélkül vesz részt. A rendezvények látogatóinak a számát – esetenként – becsléssel állapítják meg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uzeális intézmén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z országos gyűjtőkörű múzeum, a múzeumi bemutatóhely és egyéb muzeális gyűjtemények bemutatóhelye, amely állandó, időszaki vagy vándorkiállításokat mutat b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úzeumlátogató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z a személy, aki a múzeum kiállításainak bármelyikén részt ves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zi (moziterem)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űködési engedéllyel rendelkező, belépődíj ellenében rendszeres időközönként filmalkotások (filmek, videofilmek) nyilvános bemutatására szánt, bármely képmegjelenítő eszközzel felszerelt helyiség. Statisztikai számbavételnél a multiplexmozik mozitermeit mind figyelembe vesszü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zielőad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zielőadás a belépődíj ellenében tartott valamennyi filmvetítés, függetlenül attól, hogy azt a mozi épületén belül vagy kívül tartották. A folyamatosan vetített többrészes film vetítése részenként külön mozielőadá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zilátogató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z a személy, aki valamely mozielőadáson részt ves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kotó művelődési közösségek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lyan állandó tagsággal rendelkező, rendszeresen foglalkozást tartó, többnyire vezetővel rendelkező közösség, amely az egyéni vagy közös alkotási folyamat eredményét közönség előtt is bemutatj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soportosítása az alább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űvészeti csoporto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épi előadó-művészeti csoporto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rgyalkotó művészeti csoporto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gok száma az alkotó művelődési közösségekben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gok száma a szervezett közösségekben azok, akik a közművelődési intézmények azonos érdeklődési körű közösségeiben (művészeti csoportokban, népművészeti csoportokban, tárgyalkotó művészeti csoportokban) részt vesznek. Számukat jelentkezés, beiratkozás, tagdíjfizetés alapján, ahol ilyen nincs, a foglalkozáson résztvevők átlagos száma alapján állapítják meg. Egy személy egyidejűleg az intézmény több közösségének is tagja leh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rás: KSH módszert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8200</xdr:colOff>
      <xdr:row>0</xdr:row>
      <xdr:rowOff>172080</xdr:rowOff>
    </xdr:to>
    <xdr:pic>
      <xdr:nvPicPr>
        <xdr:cNvPr id="5" name="Kép 1" descr="https://www.teir.hu/images/download.png">
          <a:hlinkClick r:id="rId1"/>
        </xdr:cNvPr>
        <xdr:cNvPicPr/>
      </xdr:nvPicPr>
      <xdr:blipFill>
        <a:blip r:embed="rId2"/>
        <a:stretch/>
      </xdr:blipFill>
      <xdr:spPr>
        <a:xfrm>
          <a:off x="1263600" y="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8200</xdr:colOff>
      <xdr:row>1</xdr:row>
      <xdr:rowOff>172080</xdr:rowOff>
    </xdr:to>
    <xdr:pic>
      <xdr:nvPicPr>
        <xdr:cNvPr id="6" name="Kép 2" descr="https://www.teir.hu/images/book.png">
          <a:hlinkClick r:id="rId3"/>
        </xdr:cNvPr>
        <xdr:cNvPicPr/>
      </xdr:nvPicPr>
      <xdr:blipFill>
        <a:blip r:embed="rId4"/>
        <a:stretch/>
      </xdr:blipFill>
      <xdr:spPr>
        <a:xfrm>
          <a:off x="0" y="65736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78560</xdr:colOff>
      <xdr:row>1</xdr:row>
      <xdr:rowOff>172080</xdr:rowOff>
    </xdr:to>
    <xdr:pic>
      <xdr:nvPicPr>
        <xdr:cNvPr id="7" name="Kép 3" descr="https://www.teir.hu/images/download.png">
          <a:hlinkClick r:id="rId5"/>
        </xdr:cNvPr>
        <xdr:cNvPicPr/>
      </xdr:nvPicPr>
      <xdr:blipFill>
        <a:blip r:embed="rId6"/>
        <a:stretch/>
      </xdr:blipFill>
      <xdr:spPr>
        <a:xfrm>
          <a:off x="1895400" y="657360"/>
          <a:ext cx="178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78200</xdr:colOff>
      <xdr:row>2</xdr:row>
      <xdr:rowOff>172080</xdr:rowOff>
    </xdr:to>
    <xdr:pic>
      <xdr:nvPicPr>
        <xdr:cNvPr id="8" name="Kép 4" descr="https://www.teir.hu/images/book.png">
          <a:hlinkClick r:id="rId7"/>
        </xdr:cNvPr>
        <xdr:cNvPicPr/>
      </xdr:nvPicPr>
      <xdr:blipFill>
        <a:blip r:embed="rId8"/>
        <a:stretch/>
      </xdr:blipFill>
      <xdr:spPr>
        <a:xfrm>
          <a:off x="0" y="130500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78560</xdr:colOff>
      <xdr:row>2</xdr:row>
      <xdr:rowOff>172080</xdr:rowOff>
    </xdr:to>
    <xdr:pic>
      <xdr:nvPicPr>
        <xdr:cNvPr id="9" name="Kép 5" descr="https://www.teir.hu/images/download.png">
          <a:hlinkClick r:id="rId9"/>
        </xdr:cNvPr>
        <xdr:cNvPicPr/>
      </xdr:nvPicPr>
      <xdr:blipFill>
        <a:blip r:embed="rId10"/>
        <a:stretch/>
      </xdr:blipFill>
      <xdr:spPr>
        <a:xfrm>
          <a:off x="1895400" y="1305000"/>
          <a:ext cx="178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8200</xdr:colOff>
      <xdr:row>3</xdr:row>
      <xdr:rowOff>172080</xdr:rowOff>
    </xdr:to>
    <xdr:pic>
      <xdr:nvPicPr>
        <xdr:cNvPr id="10" name="Kép 6" descr="https://www.teir.hu/images/book.png">
          <a:hlinkClick r:id="rId11"/>
        </xdr:cNvPr>
        <xdr:cNvPicPr/>
      </xdr:nvPicPr>
      <xdr:blipFill>
        <a:blip r:embed="rId12"/>
        <a:stretch/>
      </xdr:blipFill>
      <xdr:spPr>
        <a:xfrm>
          <a:off x="0" y="195264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8560</xdr:colOff>
      <xdr:row>3</xdr:row>
      <xdr:rowOff>172080</xdr:rowOff>
    </xdr:to>
    <xdr:pic>
      <xdr:nvPicPr>
        <xdr:cNvPr id="11" name="Kép 7" descr="https://www.teir.hu/images/download.png">
          <a:hlinkClick r:id="rId13"/>
        </xdr:cNvPr>
        <xdr:cNvPicPr/>
      </xdr:nvPicPr>
      <xdr:blipFill>
        <a:blip r:embed="rId14"/>
        <a:stretch/>
      </xdr:blipFill>
      <xdr:spPr>
        <a:xfrm>
          <a:off x="1895400" y="1952640"/>
          <a:ext cx="178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78200</xdr:colOff>
      <xdr:row>4</xdr:row>
      <xdr:rowOff>172080</xdr:rowOff>
    </xdr:to>
    <xdr:pic>
      <xdr:nvPicPr>
        <xdr:cNvPr id="12" name="Kép 8" descr="https://www.teir.hu/images/book.png">
          <a:hlinkClick r:id="rId15"/>
        </xdr:cNvPr>
        <xdr:cNvPicPr/>
      </xdr:nvPicPr>
      <xdr:blipFill>
        <a:blip r:embed="rId16"/>
        <a:stretch/>
      </xdr:blipFill>
      <xdr:spPr>
        <a:xfrm>
          <a:off x="0" y="260028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78560</xdr:colOff>
      <xdr:row>4</xdr:row>
      <xdr:rowOff>172080</xdr:rowOff>
    </xdr:to>
    <xdr:pic>
      <xdr:nvPicPr>
        <xdr:cNvPr id="13" name="Kép 9" descr="https://www.teir.hu/images/download.png">
          <a:hlinkClick r:id="rId17"/>
        </xdr:cNvPr>
        <xdr:cNvPicPr/>
      </xdr:nvPicPr>
      <xdr:blipFill>
        <a:blip r:embed="rId18"/>
        <a:stretch/>
      </xdr:blipFill>
      <xdr:spPr>
        <a:xfrm>
          <a:off x="1895400" y="2600280"/>
          <a:ext cx="178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8200</xdr:colOff>
      <xdr:row>5</xdr:row>
      <xdr:rowOff>172080</xdr:rowOff>
    </xdr:to>
    <xdr:pic>
      <xdr:nvPicPr>
        <xdr:cNvPr id="14" name="Kép 10" descr="https://www.teir.hu/images/book.png">
          <a:hlinkClick r:id="rId19"/>
        </xdr:cNvPr>
        <xdr:cNvPicPr/>
      </xdr:nvPicPr>
      <xdr:blipFill>
        <a:blip r:embed="rId20"/>
        <a:stretch/>
      </xdr:blipFill>
      <xdr:spPr>
        <a:xfrm>
          <a:off x="0" y="324792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78560</xdr:colOff>
      <xdr:row>5</xdr:row>
      <xdr:rowOff>172080</xdr:rowOff>
    </xdr:to>
    <xdr:pic>
      <xdr:nvPicPr>
        <xdr:cNvPr id="15" name="Kép 11" descr="https://www.teir.hu/images/download.png">
          <a:hlinkClick r:id="rId21"/>
        </xdr:cNvPr>
        <xdr:cNvPicPr/>
      </xdr:nvPicPr>
      <xdr:blipFill>
        <a:blip r:embed="rId22"/>
        <a:stretch/>
      </xdr:blipFill>
      <xdr:spPr>
        <a:xfrm>
          <a:off x="1895400" y="3247920"/>
          <a:ext cx="178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78200</xdr:colOff>
      <xdr:row>6</xdr:row>
      <xdr:rowOff>172080</xdr:rowOff>
    </xdr:to>
    <xdr:pic>
      <xdr:nvPicPr>
        <xdr:cNvPr id="16" name="Kép 12" descr="https://www.teir.hu/images/book.png">
          <a:hlinkClick r:id="rId23"/>
        </xdr:cNvPr>
        <xdr:cNvPicPr/>
      </xdr:nvPicPr>
      <xdr:blipFill>
        <a:blip r:embed="rId24"/>
        <a:stretch/>
      </xdr:blipFill>
      <xdr:spPr>
        <a:xfrm>
          <a:off x="0" y="3895560"/>
          <a:ext cx="178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78560</xdr:colOff>
      <xdr:row>6</xdr:row>
      <xdr:rowOff>172080</xdr:rowOff>
    </xdr:to>
    <xdr:pic>
      <xdr:nvPicPr>
        <xdr:cNvPr id="17" name="Kép 13" descr="https://www.teir.hu/images/download.png">
          <a:hlinkClick r:id="rId25"/>
        </xdr:cNvPr>
        <xdr:cNvPicPr/>
      </xdr:nvPicPr>
      <xdr:blipFill>
        <a:blip r:embed="rId26"/>
        <a:stretch/>
      </xdr:blipFill>
      <xdr:spPr>
        <a:xfrm>
          <a:off x="1895400" y="3895560"/>
          <a:ext cx="1785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3" min="2" style="0" width="5.99"/>
    <col collapsed="false" customWidth="true" hidden="false" outlineLevel="0" max="4" min="4" style="0" width="4.99"/>
    <col collapsed="false" customWidth="true" hidden="false" outlineLevel="0" max="7" min="5" style="0" width="5.99"/>
    <col collapsed="false" customWidth="true" hidden="false" outlineLevel="0" max="15" min="8" style="0" width="6.99"/>
    <col collapsed="false" customWidth="true" hidden="false" outlineLevel="0" max="16" min="16" style="0" width="7.7"/>
  </cols>
  <sheetData>
    <row r="1" customFormat="false" ht="57" hidden="false" customHeight="true" outlineLevel="0" collapsed="false">
      <c r="A1" s="1" t="s">
        <v>0</v>
      </c>
      <c r="B1" s="2" t="n">
        <v>2000</v>
      </c>
      <c r="C1" s="2" t="n">
        <v>2001</v>
      </c>
      <c r="D1" s="2" t="n">
        <v>2002</v>
      </c>
      <c r="E1" s="2" t="n">
        <v>2003</v>
      </c>
      <c r="F1" s="2" t="n">
        <v>2004</v>
      </c>
      <c r="G1" s="2" t="n">
        <v>2005</v>
      </c>
      <c r="H1" s="2" t="n">
        <v>2006</v>
      </c>
      <c r="I1" s="2" t="n">
        <v>2007</v>
      </c>
      <c r="J1" s="2" t="n">
        <v>2008</v>
      </c>
      <c r="K1" s="2" t="n">
        <v>2009</v>
      </c>
      <c r="L1" s="2" t="n">
        <v>2010</v>
      </c>
      <c r="M1" s="2" t="n">
        <v>2011</v>
      </c>
      <c r="N1" s="2" t="n">
        <v>2012</v>
      </c>
      <c r="O1" s="2" t="n">
        <v>2013</v>
      </c>
      <c r="P1" s="2" t="n">
        <v>2014</v>
      </c>
      <c r="Q1" s="2" t="n">
        <v>2015</v>
      </c>
      <c r="R1" s="2" t="n">
        <v>2016</v>
      </c>
      <c r="S1" s="2" t="n">
        <v>2017</v>
      </c>
      <c r="T1" s="2" t="n">
        <v>2018</v>
      </c>
    </row>
    <row r="2" customFormat="false" ht="15" hidden="false" customHeight="false" outlineLevel="0" collapsed="false">
      <c r="A2" s="3" t="s">
        <v>1</v>
      </c>
      <c r="B2" s="4" t="n">
        <v>1</v>
      </c>
      <c r="C2" s="4" t="n">
        <v>1</v>
      </c>
      <c r="D2" s="4" t="n">
        <v>1</v>
      </c>
      <c r="E2" s="4" t="n">
        <v>1</v>
      </c>
      <c r="F2" s="4" t="n">
        <v>1</v>
      </c>
      <c r="G2" s="4" t="n">
        <v>1</v>
      </c>
      <c r="H2" s="4" t="n">
        <v>1</v>
      </c>
      <c r="I2" s="4" t="n">
        <v>1</v>
      </c>
      <c r="J2" s="5" t="n">
        <v>1</v>
      </c>
      <c r="K2" s="5" t="n">
        <v>2</v>
      </c>
      <c r="L2" s="5" t="n">
        <v>2</v>
      </c>
      <c r="M2" s="5" t="n">
        <v>2</v>
      </c>
      <c r="N2" s="5" t="n">
        <v>2</v>
      </c>
      <c r="O2" s="6" t="n">
        <v>4</v>
      </c>
      <c r="P2" s="5" t="n">
        <v>4</v>
      </c>
      <c r="Q2" s="5" t="n">
        <v>1</v>
      </c>
      <c r="R2" s="5" t="n">
        <v>2</v>
      </c>
      <c r="S2" s="5" t="n">
        <v>2</v>
      </c>
      <c r="T2" s="5" t="n">
        <v>2</v>
      </c>
    </row>
    <row r="3" customFormat="false" ht="15" hidden="false" customHeight="false" outlineLevel="0" collapsed="false">
      <c r="A3" s="3" t="s">
        <v>2</v>
      </c>
      <c r="B3" s="4" t="n">
        <v>0</v>
      </c>
      <c r="C3" s="4" t="n">
        <v>6</v>
      </c>
      <c r="D3" s="4" t="n">
        <v>10</v>
      </c>
      <c r="E3" s="4" t="n">
        <v>10</v>
      </c>
      <c r="F3" s="4" t="n">
        <v>11</v>
      </c>
      <c r="G3" s="4" t="n">
        <v>9</v>
      </c>
      <c r="H3" s="4" t="n">
        <v>8</v>
      </c>
      <c r="I3" s="4" t="n">
        <v>7</v>
      </c>
      <c r="J3" s="5" t="n">
        <v>9</v>
      </c>
      <c r="K3" s="5" t="n">
        <v>8</v>
      </c>
      <c r="L3" s="5" t="n">
        <v>10</v>
      </c>
      <c r="M3" s="5" t="n">
        <v>10</v>
      </c>
      <c r="N3" s="5" t="n">
        <v>7</v>
      </c>
      <c r="O3" s="6" t="n">
        <v>10</v>
      </c>
      <c r="P3" s="5" t="n">
        <v>12</v>
      </c>
      <c r="Q3" s="5" t="n">
        <v>9</v>
      </c>
      <c r="R3" s="5" t="n">
        <v>18</v>
      </c>
      <c r="S3" s="5" t="n">
        <v>12</v>
      </c>
      <c r="T3" s="5" t="n">
        <v>12</v>
      </c>
    </row>
    <row r="4" customFormat="false" ht="15" hidden="false" customHeight="false" outlineLevel="0" collapsed="false">
      <c r="A4" s="3" t="s">
        <v>3</v>
      </c>
      <c r="B4" s="4" t="n">
        <v>14765</v>
      </c>
      <c r="C4" s="4" t="n">
        <v>17545</v>
      </c>
      <c r="D4" s="4" t="n">
        <v>6739</v>
      </c>
      <c r="E4" s="7" t="n">
        <v>5361</v>
      </c>
      <c r="F4" s="4" t="n">
        <v>15145</v>
      </c>
      <c r="G4" s="4" t="n">
        <v>4744</v>
      </c>
      <c r="H4" s="4" t="n">
        <v>4795</v>
      </c>
      <c r="I4" s="4" t="n">
        <v>4222</v>
      </c>
      <c r="J4" s="5" t="n">
        <v>3857</v>
      </c>
      <c r="K4" s="5" t="n">
        <v>4035</v>
      </c>
      <c r="L4" s="5" t="n">
        <v>3804</v>
      </c>
      <c r="M4" s="5" t="n">
        <v>4169</v>
      </c>
      <c r="N4" s="5" t="n">
        <v>3931</v>
      </c>
      <c r="O4" s="6" t="n">
        <v>15076</v>
      </c>
      <c r="P4" s="8" t="n">
        <v>21115</v>
      </c>
      <c r="Q4" s="8" t="n">
        <v>10522</v>
      </c>
      <c r="R4" s="8" t="n">
        <v>25817</v>
      </c>
      <c r="S4" s="8" t="n">
        <v>27857</v>
      </c>
      <c r="T4" s="8" t="n">
        <v>28844</v>
      </c>
    </row>
    <row r="5" customFormat="false" ht="15" hidden="false" customHeight="false" outlineLevel="0" collapsed="false">
      <c r="A5" s="3" t="s">
        <v>4</v>
      </c>
      <c r="B5" s="4" t="n">
        <v>1</v>
      </c>
      <c r="C5" s="4" t="n">
        <v>1</v>
      </c>
      <c r="D5" s="9" t="s">
        <v>5</v>
      </c>
      <c r="E5" s="8" t="n">
        <v>1</v>
      </c>
      <c r="F5" s="10" t="n">
        <v>1</v>
      </c>
      <c r="G5" s="4" t="n">
        <v>1</v>
      </c>
      <c r="H5" s="4" t="n">
        <v>1</v>
      </c>
      <c r="I5" s="4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1" t="n">
        <v>1</v>
      </c>
      <c r="O5" s="12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</row>
    <row r="6" customFormat="false" ht="15" hidden="false" customHeight="false" outlineLevel="0" collapsed="false">
      <c r="A6" s="3" t="s">
        <v>6</v>
      </c>
      <c r="B6" s="4" t="n">
        <v>62496</v>
      </c>
      <c r="C6" s="4" t="n">
        <v>64281</v>
      </c>
      <c r="D6" s="9" t="s">
        <v>5</v>
      </c>
      <c r="E6" s="8" t="n">
        <v>65334</v>
      </c>
      <c r="F6" s="10" t="n">
        <v>64832</v>
      </c>
      <c r="G6" s="4" t="n">
        <v>64238</v>
      </c>
      <c r="H6" s="4" t="n">
        <v>63603</v>
      </c>
      <c r="I6" s="4" t="n">
        <v>63862</v>
      </c>
      <c r="J6" s="11" t="n">
        <v>61755</v>
      </c>
      <c r="K6" s="11" t="n">
        <v>62221</v>
      </c>
      <c r="L6" s="13" t="n">
        <v>63923</v>
      </c>
      <c r="M6" s="13" t="n">
        <v>63118</v>
      </c>
      <c r="N6" s="13" t="n">
        <v>63239</v>
      </c>
      <c r="O6" s="14" t="n">
        <v>62270</v>
      </c>
      <c r="P6" s="8" t="n">
        <v>62724</v>
      </c>
      <c r="Q6" s="8" t="n">
        <v>43610</v>
      </c>
      <c r="R6" s="8" t="n">
        <v>44327</v>
      </c>
      <c r="S6" s="8" t="n">
        <v>43343</v>
      </c>
      <c r="T6" s="8" t="n">
        <v>44288</v>
      </c>
    </row>
    <row r="7" customFormat="false" ht="15" hidden="false" customHeight="false" outlineLevel="0" collapsed="false">
      <c r="A7" s="3" t="s">
        <v>7</v>
      </c>
      <c r="B7" s="4" t="n">
        <v>71580</v>
      </c>
      <c r="C7" s="7" t="n">
        <v>64367</v>
      </c>
      <c r="D7" s="9" t="s">
        <v>5</v>
      </c>
      <c r="E7" s="8" t="n">
        <v>73215</v>
      </c>
      <c r="F7" s="10" t="n">
        <v>69702</v>
      </c>
      <c r="G7" s="4" t="n">
        <v>58012</v>
      </c>
      <c r="H7" s="4" t="n">
        <v>65949</v>
      </c>
      <c r="I7" s="4" t="n">
        <v>73485</v>
      </c>
      <c r="J7" s="11" t="n">
        <v>73826</v>
      </c>
      <c r="K7" s="12" t="n">
        <v>70753</v>
      </c>
      <c r="L7" s="8" t="n">
        <v>61671</v>
      </c>
      <c r="M7" s="8" t="n">
        <v>71741</v>
      </c>
      <c r="N7" s="8" t="n">
        <v>62430</v>
      </c>
      <c r="O7" s="15" t="n">
        <v>68060</v>
      </c>
      <c r="P7" s="8" t="n">
        <v>55227</v>
      </c>
      <c r="Q7" s="8" t="n">
        <v>53545</v>
      </c>
      <c r="R7" s="8" t="n">
        <v>65644</v>
      </c>
      <c r="S7" s="8" t="n">
        <v>59901</v>
      </c>
      <c r="T7" s="8" t="n">
        <v>40693</v>
      </c>
    </row>
    <row r="8" customFormat="false" ht="15" hidden="false" customHeight="false" outlineLevel="0" collapsed="false">
      <c r="A8" s="3" t="s">
        <v>8</v>
      </c>
      <c r="B8" s="4" t="n">
        <v>3138</v>
      </c>
      <c r="C8" s="4" t="n">
        <v>2850</v>
      </c>
      <c r="D8" s="9" t="s">
        <v>5</v>
      </c>
      <c r="E8" s="16" t="n">
        <v>2854</v>
      </c>
      <c r="F8" s="10" t="n">
        <v>2522</v>
      </c>
      <c r="G8" s="4" t="n">
        <v>2203</v>
      </c>
      <c r="H8" s="4" t="n">
        <v>2106</v>
      </c>
      <c r="I8" s="4" t="n">
        <v>2008</v>
      </c>
      <c r="J8" s="4" t="n">
        <v>1982</v>
      </c>
      <c r="K8" s="9" t="n">
        <v>1898</v>
      </c>
      <c r="L8" s="8" t="n">
        <v>1854</v>
      </c>
      <c r="M8" s="8" t="n">
        <v>2105</v>
      </c>
      <c r="N8" s="8" t="n">
        <v>1940</v>
      </c>
      <c r="O8" s="15" t="n">
        <v>2203</v>
      </c>
      <c r="P8" s="8" t="n">
        <v>2185</v>
      </c>
      <c r="Q8" s="8" t="n">
        <v>2247</v>
      </c>
      <c r="R8" s="8" t="n">
        <v>2924</v>
      </c>
      <c r="S8" s="8" t="n">
        <v>2866</v>
      </c>
      <c r="T8" s="8" t="n">
        <v>1699</v>
      </c>
    </row>
    <row r="9" customFormat="false" ht="15" hidden="false" customHeight="false" outlineLevel="0" collapsed="false">
      <c r="A9" s="8" t="s">
        <v>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7" t="s">
        <v>5</v>
      </c>
      <c r="S9" s="8" t="n">
        <v>1</v>
      </c>
      <c r="T9" s="18" t="s">
        <v>5</v>
      </c>
    </row>
    <row r="10" customFormat="false" ht="15" hidden="false" customHeight="false" outlineLevel="0" collapsed="false">
      <c r="A10" s="8" t="s">
        <v>1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17" t="s">
        <v>5</v>
      </c>
      <c r="S10" s="19" t="n">
        <v>1</v>
      </c>
      <c r="T10" s="18" t="s">
        <v>5</v>
      </c>
    </row>
    <row r="11" customFormat="false" ht="15" hidden="false" customHeight="false" outlineLevel="0" collapsed="false">
      <c r="A11" s="8" t="s">
        <v>1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17" t="s">
        <v>5</v>
      </c>
      <c r="S11" s="8" t="n">
        <v>51410</v>
      </c>
      <c r="T11" s="18" t="s">
        <v>5</v>
      </c>
    </row>
    <row r="12" customFormat="false" ht="15" hidden="false" customHeight="false" outlineLevel="0" collapsed="false">
      <c r="A12" s="8" t="s">
        <v>1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17" t="s">
        <v>5</v>
      </c>
      <c r="S12" s="8" t="n">
        <v>19968</v>
      </c>
      <c r="T12" s="18" t="s">
        <v>5</v>
      </c>
    </row>
    <row r="13" customFormat="false" ht="15" hidden="false" customHeight="false" outlineLevel="0" collapsed="false">
      <c r="A13" s="8" t="s">
        <v>1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17" t="s">
        <v>5</v>
      </c>
      <c r="S13" s="8" t="n">
        <v>915</v>
      </c>
      <c r="T13" s="18" t="s">
        <v>5</v>
      </c>
    </row>
    <row r="14" customFormat="false" ht="15" hidden="false" customHeight="false" outlineLevel="0" collapsed="false">
      <c r="A14" s="3" t="s">
        <v>14</v>
      </c>
      <c r="B14" s="9" t="s">
        <v>5</v>
      </c>
      <c r="C14" s="9" t="s">
        <v>5</v>
      </c>
      <c r="D14" s="9" t="s">
        <v>5</v>
      </c>
      <c r="E14" s="4" t="s">
        <v>5</v>
      </c>
      <c r="F14" s="10" t="n">
        <v>2</v>
      </c>
      <c r="G14" s="4" t="n">
        <v>2</v>
      </c>
      <c r="H14" s="4" t="n">
        <v>2</v>
      </c>
      <c r="I14" s="4" t="n">
        <v>2</v>
      </c>
      <c r="J14" s="4" t="n">
        <v>2</v>
      </c>
      <c r="K14" s="9" t="n">
        <v>2</v>
      </c>
      <c r="L14" s="8" t="n">
        <v>1</v>
      </c>
      <c r="M14" s="8" t="n">
        <v>1</v>
      </c>
      <c r="N14" s="8" t="n">
        <v>1</v>
      </c>
      <c r="O14" s="15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1</v>
      </c>
    </row>
    <row r="15" customFormat="false" ht="15" hidden="false" customHeight="false" outlineLevel="0" collapsed="false">
      <c r="A15" s="3" t="s">
        <v>15</v>
      </c>
      <c r="B15" s="9" t="s">
        <v>5</v>
      </c>
      <c r="C15" s="9" t="s">
        <v>5</v>
      </c>
      <c r="D15" s="9" t="s">
        <v>5</v>
      </c>
      <c r="E15" s="12" t="s">
        <v>5</v>
      </c>
      <c r="F15" s="9" t="s">
        <v>5</v>
      </c>
      <c r="G15" s="9" t="s">
        <v>5</v>
      </c>
      <c r="H15" s="4" t="n">
        <v>1</v>
      </c>
      <c r="I15" s="4" t="n">
        <v>1</v>
      </c>
      <c r="J15" s="4" t="n">
        <v>1</v>
      </c>
      <c r="K15" s="9" t="n">
        <v>1</v>
      </c>
      <c r="L15" s="8" t="n">
        <v>1</v>
      </c>
      <c r="M15" s="8" t="n">
        <v>1</v>
      </c>
      <c r="N15" s="8" t="n">
        <v>1</v>
      </c>
      <c r="O15" s="15" t="n">
        <v>1</v>
      </c>
      <c r="P15" s="8" t="n">
        <v>1</v>
      </c>
      <c r="Q15" s="8" t="n">
        <v>1</v>
      </c>
      <c r="R15" s="8" t="n">
        <v>1</v>
      </c>
      <c r="S15" s="8" t="n">
        <v>0</v>
      </c>
      <c r="T15" s="8" t="n">
        <v>1</v>
      </c>
    </row>
    <row r="16" customFormat="false" ht="15" hidden="false" customHeight="false" outlineLevel="0" collapsed="false">
      <c r="A16" s="3" t="s">
        <v>16</v>
      </c>
      <c r="B16" s="9" t="s">
        <v>5</v>
      </c>
      <c r="C16" s="9" t="s">
        <v>5</v>
      </c>
      <c r="D16" s="9" t="s">
        <v>5</v>
      </c>
      <c r="E16" s="9" t="s">
        <v>5</v>
      </c>
      <c r="F16" s="9" t="s">
        <v>5</v>
      </c>
      <c r="G16" s="9" t="s">
        <v>5</v>
      </c>
      <c r="H16" s="4" t="n">
        <v>1</v>
      </c>
      <c r="I16" s="4" t="n">
        <v>1</v>
      </c>
      <c r="J16" s="4" t="n">
        <v>1</v>
      </c>
      <c r="K16" s="9" t="n">
        <v>1</v>
      </c>
      <c r="L16" s="8" t="n">
        <v>1</v>
      </c>
      <c r="M16" s="8" t="n">
        <v>1</v>
      </c>
      <c r="N16" s="8" t="n">
        <v>1</v>
      </c>
      <c r="O16" s="15" t="n">
        <v>1</v>
      </c>
      <c r="P16" s="8" t="n">
        <v>1</v>
      </c>
      <c r="Q16" s="8" t="n">
        <v>1</v>
      </c>
      <c r="R16" s="8" t="n">
        <v>1</v>
      </c>
      <c r="S16" s="8" t="n">
        <v>0</v>
      </c>
      <c r="T16" s="8" t="n">
        <v>1</v>
      </c>
    </row>
    <row r="17" customFormat="false" ht="15" hidden="false" customHeight="false" outlineLevel="0" collapsed="false">
      <c r="A17" s="3" t="s">
        <v>17</v>
      </c>
      <c r="B17" s="17" t="s">
        <v>5</v>
      </c>
      <c r="C17" s="17" t="s">
        <v>5</v>
      </c>
      <c r="D17" s="17" t="s">
        <v>5</v>
      </c>
      <c r="E17" s="17" t="s">
        <v>5</v>
      </c>
      <c r="F17" s="17" t="s">
        <v>5</v>
      </c>
      <c r="G17" s="17" t="s">
        <v>5</v>
      </c>
      <c r="H17" s="7" t="n">
        <v>7759</v>
      </c>
      <c r="I17" s="7" t="n">
        <v>7280</v>
      </c>
      <c r="J17" s="4" t="n">
        <v>7326</v>
      </c>
      <c r="K17" s="9" t="n">
        <v>7389</v>
      </c>
      <c r="L17" s="8" t="n">
        <v>7409</v>
      </c>
      <c r="M17" s="8" t="n">
        <v>7409</v>
      </c>
      <c r="N17" s="8" t="n">
        <v>7446</v>
      </c>
      <c r="O17" s="15" t="n">
        <v>7409</v>
      </c>
      <c r="P17" s="8" t="n">
        <v>7513</v>
      </c>
      <c r="Q17" s="8" t="n">
        <v>8201</v>
      </c>
      <c r="R17" s="8" t="n">
        <v>9009</v>
      </c>
      <c r="S17" s="8" t="n">
        <v>0</v>
      </c>
      <c r="T17" s="8" t="n">
        <v>9820</v>
      </c>
    </row>
    <row r="18" customFormat="false" ht="15" hidden="false" customHeight="false" outlineLevel="0" collapsed="false">
      <c r="A18" s="20" t="s">
        <v>18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4" t="s">
        <v>5</v>
      </c>
      <c r="I18" s="4" t="n">
        <v>12</v>
      </c>
      <c r="J18" s="21" t="n">
        <v>12</v>
      </c>
      <c r="K18" s="7" t="n">
        <v>12</v>
      </c>
      <c r="L18" s="13" t="n">
        <v>12</v>
      </c>
      <c r="M18" s="13" t="n">
        <v>13</v>
      </c>
      <c r="N18" s="13" t="n">
        <v>15</v>
      </c>
      <c r="O18" s="14" t="n">
        <v>15</v>
      </c>
      <c r="P18" s="16" t="n">
        <v>17</v>
      </c>
      <c r="Q18" s="16" t="n">
        <v>22</v>
      </c>
      <c r="R18" s="16" t="n">
        <v>24</v>
      </c>
      <c r="S18" s="16" t="n">
        <v>0</v>
      </c>
      <c r="T18" s="16" t="n">
        <v>32</v>
      </c>
    </row>
    <row r="19" customFormat="false" ht="15" hidden="false" customHeight="false" outlineLevel="0" collapsed="false">
      <c r="A19" s="8" t="s">
        <v>19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4" t="s">
        <v>5</v>
      </c>
      <c r="I19" s="4" t="s">
        <v>5</v>
      </c>
      <c r="J19" s="22" t="s">
        <v>5</v>
      </c>
      <c r="K19" s="17" t="s">
        <v>5</v>
      </c>
      <c r="L19" s="17" t="s">
        <v>5</v>
      </c>
      <c r="M19" s="17" t="s">
        <v>5</v>
      </c>
      <c r="N19" s="17" t="s">
        <v>5</v>
      </c>
      <c r="O19" s="17" t="s">
        <v>5</v>
      </c>
      <c r="P19" s="17" t="s">
        <v>5</v>
      </c>
      <c r="Q19" s="8" t="n">
        <v>22847</v>
      </c>
      <c r="R19" s="8" t="n">
        <v>21721</v>
      </c>
      <c r="S19" s="8" t="n">
        <v>16240</v>
      </c>
      <c r="T19" s="8" t="n">
        <v>15259</v>
      </c>
    </row>
    <row r="20" customFormat="false" ht="15" hidden="false" customHeight="false" outlineLevel="0" collapsed="false">
      <c r="A20" s="8" t="s">
        <v>20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4" t="s">
        <v>5</v>
      </c>
      <c r="I20" s="4" t="s">
        <v>5</v>
      </c>
      <c r="J20" s="4" t="s">
        <v>5</v>
      </c>
      <c r="K20" s="4" t="s">
        <v>5</v>
      </c>
      <c r="L20" s="4" t="s">
        <v>5</v>
      </c>
      <c r="M20" s="4" t="s">
        <v>5</v>
      </c>
      <c r="N20" s="4" t="s">
        <v>5</v>
      </c>
      <c r="O20" s="4" t="s">
        <v>5</v>
      </c>
      <c r="P20" s="4" t="s">
        <v>5</v>
      </c>
      <c r="Q20" s="8" t="n">
        <v>1659</v>
      </c>
      <c r="R20" s="8" t="n">
        <v>3377</v>
      </c>
      <c r="S20" s="8" t="n">
        <v>2887</v>
      </c>
      <c r="T20" s="8" t="n">
        <v>2220</v>
      </c>
    </row>
    <row r="21" customFormat="false" ht="15" hidden="false" customHeight="false" outlineLevel="0" collapsed="false">
      <c r="A21" s="8" t="s">
        <v>21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4" t="s">
        <v>5</v>
      </c>
      <c r="I21" s="4" t="s">
        <v>5</v>
      </c>
      <c r="J21" s="4" t="s">
        <v>5</v>
      </c>
      <c r="K21" s="4" t="s">
        <v>5</v>
      </c>
      <c r="L21" s="4" t="s">
        <v>5</v>
      </c>
      <c r="M21" s="4" t="s">
        <v>5</v>
      </c>
      <c r="N21" s="4" t="s">
        <v>5</v>
      </c>
      <c r="O21" s="4" t="s">
        <v>5</v>
      </c>
      <c r="P21" s="4" t="s">
        <v>5</v>
      </c>
      <c r="Q21" s="8" t="n">
        <v>25</v>
      </c>
      <c r="R21" s="8" t="n">
        <v>26</v>
      </c>
      <c r="S21" s="8" t="n">
        <v>29</v>
      </c>
      <c r="T21" s="8" t="n">
        <v>72</v>
      </c>
    </row>
    <row r="22" customFormat="false" ht="15" hidden="false" customHeight="false" outlineLevel="0" collapsed="false">
      <c r="A22" s="8" t="s">
        <v>22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4" t="s">
        <v>5</v>
      </c>
      <c r="I22" s="4" t="s">
        <v>5</v>
      </c>
      <c r="J22" s="4" t="s">
        <v>5</v>
      </c>
      <c r="K22" s="4" t="s">
        <v>5</v>
      </c>
      <c r="L22" s="4" t="s">
        <v>5</v>
      </c>
      <c r="M22" s="4" t="s">
        <v>5</v>
      </c>
      <c r="N22" s="4" t="s">
        <v>5</v>
      </c>
      <c r="O22" s="4" t="s">
        <v>5</v>
      </c>
      <c r="P22" s="4" t="s">
        <v>5</v>
      </c>
      <c r="Q22" s="8" t="n">
        <v>0</v>
      </c>
      <c r="R22" s="17" t="s">
        <v>5</v>
      </c>
      <c r="S22" s="8" t="n">
        <v>0</v>
      </c>
      <c r="T22" s="18" t="s">
        <v>5</v>
      </c>
    </row>
    <row r="23" customFormat="false" ht="15" hidden="false" customHeight="false" outlineLevel="0" collapsed="false">
      <c r="A23" s="23" t="s">
        <v>23</v>
      </c>
      <c r="B23" s="4" t="s">
        <v>5</v>
      </c>
      <c r="C23" s="4" t="n">
        <v>1</v>
      </c>
      <c r="D23" s="4" t="s">
        <v>5</v>
      </c>
      <c r="E23" s="8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24" t="n">
        <v>1</v>
      </c>
      <c r="K23" s="11" t="n">
        <v>0</v>
      </c>
      <c r="L23" s="11" t="n">
        <v>0</v>
      </c>
      <c r="M23" s="11" t="n">
        <v>0</v>
      </c>
      <c r="N23" s="11" t="n">
        <v>0</v>
      </c>
      <c r="O23" s="12" t="n">
        <v>0</v>
      </c>
      <c r="P23" s="25" t="n">
        <v>0</v>
      </c>
      <c r="Q23" s="25" t="n">
        <v>0</v>
      </c>
      <c r="R23" s="17" t="s">
        <v>5</v>
      </c>
      <c r="S23" s="25" t="n">
        <v>1</v>
      </c>
      <c r="T23" s="25" t="n">
        <v>1</v>
      </c>
    </row>
    <row r="24" customFormat="false" ht="15" hidden="false" customHeight="false" outlineLevel="0" collapsed="false">
      <c r="A24" s="3" t="s">
        <v>24</v>
      </c>
      <c r="B24" s="4" t="s">
        <v>5</v>
      </c>
      <c r="C24" s="4" t="n">
        <v>120</v>
      </c>
      <c r="D24" s="4" t="s">
        <v>5</v>
      </c>
      <c r="E24" s="8" t="n">
        <v>171</v>
      </c>
      <c r="F24" s="4" t="n">
        <v>171</v>
      </c>
      <c r="G24" s="4" t="n">
        <v>171</v>
      </c>
      <c r="H24" s="4" t="n">
        <v>171</v>
      </c>
      <c r="I24" s="4" t="n">
        <v>171</v>
      </c>
      <c r="J24" s="10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9" t="n">
        <v>0</v>
      </c>
      <c r="P24" s="8" t="n">
        <v>0</v>
      </c>
      <c r="Q24" s="8" t="n">
        <v>0</v>
      </c>
      <c r="R24" s="17" t="s">
        <v>5</v>
      </c>
      <c r="S24" s="8" t="n">
        <v>182</v>
      </c>
      <c r="T24" s="8" t="n">
        <v>182</v>
      </c>
    </row>
    <row r="25" customFormat="false" ht="15" hidden="false" customHeight="false" outlineLevel="0" collapsed="false">
      <c r="A25" s="3" t="s">
        <v>25</v>
      </c>
      <c r="B25" s="4" t="n">
        <v>218</v>
      </c>
      <c r="C25" s="4" t="n">
        <v>75</v>
      </c>
      <c r="D25" s="4" t="s">
        <v>5</v>
      </c>
      <c r="E25" s="8" t="n">
        <v>114</v>
      </c>
      <c r="F25" s="4" t="n">
        <v>120</v>
      </c>
      <c r="G25" s="4" t="n">
        <v>109</v>
      </c>
      <c r="H25" s="4" t="n">
        <v>86</v>
      </c>
      <c r="I25" s="4" t="n">
        <v>100</v>
      </c>
      <c r="J25" s="10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9" t="n">
        <v>0</v>
      </c>
      <c r="P25" s="8" t="n">
        <v>0</v>
      </c>
      <c r="Q25" s="8" t="n">
        <v>0</v>
      </c>
      <c r="R25" s="17" t="s">
        <v>5</v>
      </c>
      <c r="S25" s="8" t="n">
        <v>90</v>
      </c>
      <c r="T25" s="8" t="n">
        <v>94</v>
      </c>
    </row>
    <row r="26" customFormat="false" ht="15" hidden="false" customHeight="false" outlineLevel="0" collapsed="false">
      <c r="A26" s="3" t="s">
        <v>26</v>
      </c>
      <c r="B26" s="4" t="n">
        <v>5697</v>
      </c>
      <c r="C26" s="8" t="n">
        <v>2301</v>
      </c>
      <c r="D26" s="4" t="s">
        <v>5</v>
      </c>
      <c r="E26" s="8" t="n">
        <v>3492</v>
      </c>
      <c r="F26" s="4" t="n">
        <v>2712</v>
      </c>
      <c r="G26" s="4" t="n">
        <v>1763</v>
      </c>
      <c r="H26" s="4" t="n">
        <v>1611</v>
      </c>
      <c r="I26" s="4" t="n">
        <v>1675</v>
      </c>
      <c r="J26" s="10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9" t="n">
        <v>0</v>
      </c>
      <c r="P26" s="8" t="n">
        <v>0</v>
      </c>
      <c r="Q26" s="8" t="n">
        <v>0</v>
      </c>
      <c r="R26" s="17" t="s">
        <v>5</v>
      </c>
      <c r="S26" s="17" t="s">
        <v>5</v>
      </c>
      <c r="T26" s="18" t="s">
        <v>5</v>
      </c>
    </row>
    <row r="27" customFormat="false" ht="15" hidden="false" customHeight="false" outlineLevel="0" collapsed="false">
      <c r="A27" s="8" t="s">
        <v>27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8" t="n">
        <v>1</v>
      </c>
      <c r="I27" s="4" t="n">
        <v>1</v>
      </c>
      <c r="J27" s="26" t="n">
        <v>2</v>
      </c>
      <c r="K27" s="6" t="n">
        <v>2</v>
      </c>
      <c r="L27" s="4" t="n">
        <v>0</v>
      </c>
      <c r="M27" s="4" t="n">
        <v>0</v>
      </c>
      <c r="N27" s="4" t="n">
        <v>0</v>
      </c>
      <c r="O27" s="9" t="n">
        <v>2</v>
      </c>
      <c r="P27" s="8" t="n">
        <v>2</v>
      </c>
      <c r="Q27" s="8" t="n">
        <v>2</v>
      </c>
      <c r="R27" s="8" t="n">
        <v>4</v>
      </c>
      <c r="S27" s="8" t="n">
        <v>4</v>
      </c>
      <c r="T27" s="8" t="n">
        <v>5</v>
      </c>
    </row>
    <row r="28" customFormat="false" ht="15" hidden="false" customHeight="false" outlineLevel="0" collapsed="false">
      <c r="A28" s="8" t="s">
        <v>28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8" t="n">
        <v>841</v>
      </c>
      <c r="I28" s="4" t="n">
        <v>987</v>
      </c>
      <c r="J28" s="26" t="n">
        <v>1030</v>
      </c>
      <c r="K28" s="6" t="n">
        <v>935</v>
      </c>
      <c r="L28" s="8" t="n">
        <v>1044</v>
      </c>
      <c r="M28" s="8" t="n">
        <v>1040</v>
      </c>
      <c r="N28" s="8" t="n">
        <v>1033</v>
      </c>
      <c r="O28" s="15" t="n">
        <v>1913</v>
      </c>
      <c r="P28" s="8" t="n">
        <v>1157</v>
      </c>
      <c r="Q28" s="8" t="n">
        <v>733</v>
      </c>
      <c r="R28" s="8" t="n">
        <v>1078</v>
      </c>
      <c r="S28" s="8" t="n">
        <v>1091</v>
      </c>
      <c r="T28" s="8" t="n">
        <v>1261</v>
      </c>
    </row>
    <row r="29" customFormat="false" ht="15" hidden="false" customHeight="false" outlineLevel="0" collapsed="false">
      <c r="A29" s="8" t="s">
        <v>29</v>
      </c>
      <c r="B29" s="12" t="s">
        <v>5</v>
      </c>
      <c r="C29" s="12" t="s">
        <v>5</v>
      </c>
      <c r="D29" s="12" t="s">
        <v>5</v>
      </c>
      <c r="E29" s="12" t="s">
        <v>5</v>
      </c>
      <c r="F29" s="12" t="s">
        <v>5</v>
      </c>
      <c r="G29" s="12" t="s">
        <v>5</v>
      </c>
      <c r="H29" s="25" t="n">
        <v>793</v>
      </c>
      <c r="I29" s="24" t="n">
        <v>853</v>
      </c>
      <c r="J29" s="4" t="n">
        <v>742</v>
      </c>
      <c r="K29" s="9" t="n">
        <v>891</v>
      </c>
      <c r="L29" s="8" t="n">
        <v>944</v>
      </c>
      <c r="M29" s="8" t="n">
        <v>739</v>
      </c>
      <c r="N29" s="8" t="n">
        <v>737</v>
      </c>
      <c r="O29" s="15" t="n">
        <v>1090</v>
      </c>
      <c r="P29" s="8" t="n">
        <v>1071</v>
      </c>
      <c r="Q29" s="8" t="n">
        <v>644</v>
      </c>
      <c r="R29" s="8" t="n">
        <v>818</v>
      </c>
      <c r="S29" s="8" t="n">
        <v>791</v>
      </c>
      <c r="T29" s="8" t="n">
        <v>1377</v>
      </c>
    </row>
    <row r="30" customFormat="false" ht="15" hidden="false" customHeight="false" outlineLevel="0" collapsed="false">
      <c r="A30" s="8" t="s">
        <v>30</v>
      </c>
      <c r="B30" s="9" t="s">
        <v>5</v>
      </c>
      <c r="C30" s="9" t="s">
        <v>5</v>
      </c>
      <c r="D30" s="9" t="s">
        <v>5</v>
      </c>
      <c r="E30" s="9" t="s">
        <v>5</v>
      </c>
      <c r="F30" s="9" t="s">
        <v>5</v>
      </c>
      <c r="G30" s="9" t="s">
        <v>5</v>
      </c>
      <c r="H30" s="8" t="n">
        <v>130</v>
      </c>
      <c r="I30" s="10" t="n">
        <v>172</v>
      </c>
      <c r="J30" s="4" t="n">
        <v>153</v>
      </c>
      <c r="K30" s="9" t="n">
        <v>151</v>
      </c>
      <c r="L30" s="8" t="n">
        <v>200</v>
      </c>
      <c r="M30" s="8" t="n">
        <v>248</v>
      </c>
      <c r="N30" s="8" t="n">
        <v>229</v>
      </c>
      <c r="O30" s="15" t="n">
        <v>211</v>
      </c>
      <c r="P30" s="8" t="n">
        <v>282</v>
      </c>
      <c r="Q30" s="8" t="n">
        <v>338</v>
      </c>
      <c r="R30" s="8" t="n">
        <v>412</v>
      </c>
      <c r="S30" s="8" t="n">
        <v>463</v>
      </c>
      <c r="T30" s="8" t="n">
        <v>477</v>
      </c>
    </row>
    <row r="31" customFormat="false" ht="15" hidden="false" customHeight="false" outlineLevel="0" collapsed="false">
      <c r="A31" s="8" t="s">
        <v>31</v>
      </c>
      <c r="B31" s="9" t="s">
        <v>5</v>
      </c>
      <c r="C31" s="9" t="s">
        <v>5</v>
      </c>
      <c r="D31" s="9" t="s">
        <v>5</v>
      </c>
      <c r="E31" s="9" t="s">
        <v>5</v>
      </c>
      <c r="F31" s="9" t="s">
        <v>5</v>
      </c>
      <c r="G31" s="9" t="s">
        <v>5</v>
      </c>
      <c r="H31" s="8" t="n">
        <v>131010</v>
      </c>
      <c r="I31" s="8" t="n">
        <v>170406</v>
      </c>
      <c r="J31" s="4" t="n">
        <v>189560</v>
      </c>
      <c r="K31" s="9" t="n">
        <v>171215</v>
      </c>
      <c r="L31" s="8" t="n">
        <v>177180</v>
      </c>
      <c r="M31" s="8" t="n">
        <v>186070</v>
      </c>
      <c r="N31" s="8" t="n">
        <v>158983</v>
      </c>
      <c r="O31" s="15" t="n">
        <v>164700</v>
      </c>
      <c r="P31" s="8" t="n">
        <v>170460</v>
      </c>
      <c r="Q31" s="8" t="n">
        <v>243983</v>
      </c>
      <c r="R31" s="8" t="n">
        <v>250769</v>
      </c>
      <c r="S31" s="8" t="n">
        <v>259759</v>
      </c>
      <c r="T31" s="8" t="n">
        <v>258360</v>
      </c>
    </row>
    <row r="32" customFormat="false" ht="15" hidden="false" customHeight="false" outlineLevel="0" collapsed="false">
      <c r="A32" s="8" t="s">
        <v>32</v>
      </c>
      <c r="B32" s="17" t="s">
        <v>5</v>
      </c>
      <c r="C32" s="17" t="s">
        <v>5</v>
      </c>
      <c r="D32" s="17" t="s">
        <v>5</v>
      </c>
      <c r="E32" s="17" t="s">
        <v>5</v>
      </c>
      <c r="F32" s="17" t="s">
        <v>5</v>
      </c>
      <c r="G32" s="17" t="s">
        <v>5</v>
      </c>
      <c r="H32" s="17" t="s">
        <v>5</v>
      </c>
      <c r="I32" s="7" t="n">
        <v>14</v>
      </c>
      <c r="J32" s="27" t="n">
        <v>15</v>
      </c>
      <c r="K32" s="28" t="n">
        <v>16</v>
      </c>
      <c r="L32" s="16" t="n">
        <v>16</v>
      </c>
      <c r="M32" s="16" t="n">
        <v>16</v>
      </c>
      <c r="N32" s="16" t="n">
        <v>16</v>
      </c>
      <c r="O32" s="29" t="n">
        <v>44</v>
      </c>
      <c r="P32" s="16" t="n">
        <v>42</v>
      </c>
      <c r="Q32" s="16" t="n">
        <v>24</v>
      </c>
      <c r="R32" s="8" t="n">
        <v>25</v>
      </c>
      <c r="S32" s="8" t="n">
        <v>16</v>
      </c>
      <c r="T32" s="8" t="n">
        <v>19</v>
      </c>
    </row>
    <row r="33" customFormat="false" ht="15" hidden="false" customHeight="false" outlineLevel="0" collapsed="false">
      <c r="A33" s="16" t="s">
        <v>33</v>
      </c>
      <c r="B33" s="4" t="s">
        <v>5</v>
      </c>
      <c r="C33" s="4" t="s">
        <v>5</v>
      </c>
      <c r="D33" s="4" t="s">
        <v>5</v>
      </c>
      <c r="E33" s="4" t="s">
        <v>5</v>
      </c>
      <c r="F33" s="4" t="s">
        <v>5</v>
      </c>
      <c r="G33" s="4" t="s">
        <v>5</v>
      </c>
      <c r="H33" s="4" t="s">
        <v>5</v>
      </c>
      <c r="I33" s="4" t="n">
        <v>345</v>
      </c>
      <c r="J33" s="5" t="n">
        <v>376</v>
      </c>
      <c r="K33" s="5" t="n">
        <v>406</v>
      </c>
      <c r="L33" s="8" t="n">
        <v>436</v>
      </c>
      <c r="M33" s="8" t="n">
        <v>435</v>
      </c>
      <c r="N33" s="8" t="n">
        <v>426</v>
      </c>
      <c r="O33" s="8" t="n">
        <v>668</v>
      </c>
      <c r="P33" s="8" t="n">
        <v>630</v>
      </c>
      <c r="Q33" s="8" t="n">
        <v>319</v>
      </c>
      <c r="R33" s="16" t="n">
        <v>355</v>
      </c>
      <c r="S33" s="16" t="n">
        <v>277</v>
      </c>
      <c r="T33" s="16" t="n">
        <v>318</v>
      </c>
    </row>
    <row r="34" customFormat="false" ht="15" hidden="false" customHeight="false" outlineLevel="0" collapsed="false">
      <c r="A34" s="30" t="s">
        <v>34</v>
      </c>
      <c r="B34" s="18" t="s">
        <v>5</v>
      </c>
      <c r="C34" s="18" t="s">
        <v>5</v>
      </c>
      <c r="D34" s="18" t="s">
        <v>5</v>
      </c>
      <c r="E34" s="18" t="s">
        <v>5</v>
      </c>
      <c r="F34" s="18" t="s">
        <v>5</v>
      </c>
      <c r="G34" s="18" t="s">
        <v>5</v>
      </c>
      <c r="H34" s="18" t="s">
        <v>5</v>
      </c>
      <c r="I34" s="18" t="s">
        <v>5</v>
      </c>
      <c r="J34" s="18" t="s">
        <v>5</v>
      </c>
      <c r="K34" s="18" t="s">
        <v>5</v>
      </c>
      <c r="L34" s="18" t="s">
        <v>5</v>
      </c>
      <c r="M34" s="18" t="s">
        <v>5</v>
      </c>
      <c r="N34" s="18" t="s">
        <v>5</v>
      </c>
      <c r="O34" s="18" t="s">
        <v>5</v>
      </c>
      <c r="P34" s="18" t="s">
        <v>5</v>
      </c>
      <c r="Q34" s="18" t="s">
        <v>5</v>
      </c>
      <c r="R34" s="30" t="n">
        <v>67</v>
      </c>
      <c r="S34" s="8" t="n">
        <v>98</v>
      </c>
      <c r="T34" s="8" t="n">
        <v>108</v>
      </c>
    </row>
    <row r="35" customFormat="false" ht="15" hidden="false" customHeight="false" outlineLevel="0" collapsed="false">
      <c r="A35" s="30" t="s">
        <v>35</v>
      </c>
      <c r="B35" s="18" t="s">
        <v>5</v>
      </c>
      <c r="C35" s="18" t="s">
        <v>5</v>
      </c>
      <c r="D35" s="18" t="s">
        <v>5</v>
      </c>
      <c r="E35" s="18" t="s">
        <v>5</v>
      </c>
      <c r="F35" s="18" t="s">
        <v>5</v>
      </c>
      <c r="G35" s="18" t="s">
        <v>5</v>
      </c>
      <c r="H35" s="18" t="s">
        <v>5</v>
      </c>
      <c r="I35" s="18" t="s">
        <v>5</v>
      </c>
      <c r="J35" s="18" t="s">
        <v>5</v>
      </c>
      <c r="K35" s="18" t="s">
        <v>5</v>
      </c>
      <c r="L35" s="18" t="s">
        <v>5</v>
      </c>
      <c r="M35" s="18" t="s">
        <v>5</v>
      </c>
      <c r="N35" s="18" t="s">
        <v>5</v>
      </c>
      <c r="O35" s="18" t="s">
        <v>5</v>
      </c>
      <c r="P35" s="18" t="s">
        <v>5</v>
      </c>
      <c r="Q35" s="18" t="s">
        <v>5</v>
      </c>
      <c r="R35" s="30" t="n">
        <v>6256</v>
      </c>
      <c r="S35" s="8" t="n">
        <v>7387</v>
      </c>
      <c r="T35" s="8" t="n">
        <v>7980</v>
      </c>
    </row>
    <row r="37" customFormat="false" ht="22.5" hidden="false" customHeight="false" outlineLevel="0" collapsed="false">
      <c r="A37" s="31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</sheetData>
  <conditionalFormatting sqref="E2:K4 F5:K8 E27:G33 H32:I33 B27:C33 A2:D8 L18:O18 L5:O6 L4:N4 L23:O27 B23:B33 C23:C25 H23:H26 F23:G33 D23:D33 I23:I30 J23:K33 A23:A26 B19:P22 A14:K18 L2:T3">
    <cfRule type="expression" priority="2" aboveAverage="0" equalAverage="0" bottom="0" percent="0" rank="0" text="" dxfId="0">
      <formula>NOT(ISERROR(SEARCH("na",E2)))</formula>
    </cfRule>
  </conditionalFormatting>
  <conditionalFormatting sqref="A5:A8 A23:A25 A14:A18">
    <cfRule type="expression" priority="3" aboveAverage="0" equalAverage="0" bottom="0" percent="0" rank="0" text="" dxfId="1">
      <formula>LEN(TRIM(A5))&gt;0</formula>
    </cfRule>
  </conditionalFormatting>
  <conditionalFormatting sqref="O4">
    <cfRule type="expression" priority="4" aboveAverage="0" equalAverage="0" bottom="0" percent="0" rank="0" text="" dxfId="2">
      <formula>NOT(ISERROR(SEARCH("na",O4)))</formula>
    </cfRule>
  </conditionalFormatting>
  <conditionalFormatting sqref="R9:R12">
    <cfRule type="expression" priority="5" aboveAverage="0" equalAverage="0" bottom="0" percent="0" rank="0" text="" dxfId="3">
      <formula>NOT(ISERROR(SEARCH("na",R9)))</formula>
    </cfRule>
  </conditionalFormatting>
  <conditionalFormatting sqref="R13">
    <cfRule type="expression" priority="6" aboveAverage="0" equalAverage="0" bottom="0" percent="0" rank="0" text="" dxfId="4">
      <formula>NOT(ISERROR(SEARCH("na",R13)))</formula>
    </cfRule>
  </conditionalFormatting>
  <conditionalFormatting sqref="R26:S26">
    <cfRule type="expression" priority="7" aboveAverage="0" equalAverage="0" bottom="0" percent="0" rank="0" text="" dxfId="5">
      <formula>NOT(ISERROR(SEARCH("na",R26)))</formula>
    </cfRule>
  </conditionalFormatting>
  <conditionalFormatting sqref="R22:R25">
    <cfRule type="expression" priority="8" aboveAverage="0" equalAverage="0" bottom="0" percent="0" rank="0" text="" dxfId="6">
      <formula>NOT(ISERROR(SEARCH("na",R22)))</formula>
    </cfRule>
  </conditionalFormatting>
  <conditionalFormatting sqref="Q35">
    <cfRule type="expression" priority="9" aboveAverage="0" equalAverage="0" bottom="0" percent="0" rank="0" text="" dxfId="7">
      <formula>NOT(ISERROR(SEARCH("na",Q35)))</formula>
    </cfRule>
  </conditionalFormatting>
  <conditionalFormatting sqref="Q34">
    <cfRule type="expression" priority="10" aboveAverage="0" equalAverage="0" bottom="0" percent="0" rank="0" text="" dxfId="8">
      <formula>NOT(ISERROR(SEARCH("na",Q34)))</formula>
    </cfRule>
  </conditionalFormatting>
  <conditionalFormatting sqref="B35:P35">
    <cfRule type="expression" priority="11" aboveAverage="0" equalAverage="0" bottom="0" percent="0" rank="0" text="" dxfId="9">
      <formula>NOT(ISERROR(SEARCH("na",B35)))</formula>
    </cfRule>
  </conditionalFormatting>
  <conditionalFormatting sqref="B34:P34">
    <cfRule type="expression" priority="12" aboveAverage="0" equalAverage="0" bottom="0" percent="0" rank="0" text="" dxfId="10">
      <formula>NOT(ISERROR(SEARCH("na",B34)))</formula>
    </cfRule>
  </conditionalFormatting>
  <conditionalFormatting sqref="T22">
    <cfRule type="expression" priority="13" aboveAverage="0" equalAverage="0" bottom="0" percent="0" rank="0" text="" dxfId="11">
      <formula>NOT(ISERROR(SEARCH("na",T22)))</formula>
    </cfRule>
  </conditionalFormatting>
  <conditionalFormatting sqref="T26">
    <cfRule type="expression" priority="14" aboveAverage="0" equalAverage="0" bottom="0" percent="0" rank="0" text="" dxfId="12">
      <formula>NOT(ISERROR(SEARCH("na",T26)))</formula>
    </cfRule>
  </conditionalFormatting>
  <conditionalFormatting sqref="T9:T12">
    <cfRule type="expression" priority="15" aboveAverage="0" equalAverage="0" bottom="0" percent="0" rank="0" text="" dxfId="13">
      <formula>NOT(ISERROR(SEARCH("na",T9)))</formula>
    </cfRule>
  </conditionalFormatting>
  <conditionalFormatting sqref="T13">
    <cfRule type="expression" priority="16" aboveAverage="0" equalAverage="0" bottom="0" percent="0" rank="0" text="" dxfId="14">
      <formula>NOT(ISERROR(SEARCH("na",T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sheetData>
    <row r="1" customFormat="false" ht="51.75" hidden="false" customHeight="false" outlineLevel="0" collapsed="false">
      <c r="B1" s="32" t="s">
        <v>40</v>
      </c>
      <c r="C1" s="33"/>
      <c r="D1" s="34" t="n">
        <v>2</v>
      </c>
      <c r="E1" s="35"/>
    </row>
    <row r="2" customFormat="false" ht="51" hidden="false" customHeight="false" outlineLevel="0" collapsed="false">
      <c r="A2" s="36"/>
      <c r="C2" s="37" t="s">
        <v>41</v>
      </c>
      <c r="D2" s="38"/>
    </row>
    <row r="3" customFormat="false" ht="51" hidden="false" customHeight="false" outlineLevel="0" collapsed="false">
      <c r="A3" s="39"/>
      <c r="C3" s="40" t="s">
        <v>42</v>
      </c>
      <c r="D3" s="41"/>
    </row>
    <row r="4" customFormat="false" ht="51" hidden="false" customHeight="false" outlineLevel="0" collapsed="false">
      <c r="A4" s="36"/>
      <c r="C4" s="37" t="s">
        <v>43</v>
      </c>
      <c r="D4" s="38"/>
    </row>
    <row r="5" customFormat="false" ht="51" hidden="false" customHeight="false" outlineLevel="0" collapsed="false">
      <c r="A5" s="39"/>
      <c r="C5" s="40" t="s">
        <v>44</v>
      </c>
      <c r="D5" s="41"/>
    </row>
    <row r="6" customFormat="false" ht="51" hidden="false" customHeight="false" outlineLevel="0" collapsed="false">
      <c r="A6" s="36"/>
      <c r="C6" s="37" t="s">
        <v>45</v>
      </c>
      <c r="D6" s="38"/>
    </row>
    <row r="7" customFormat="false" ht="51.75" hidden="false" customHeight="false" outlineLevel="0" collapsed="false">
      <c r="A7" s="42"/>
      <c r="C7" s="43" t="s">
        <v>46</v>
      </c>
      <c r="D7" s="44"/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1:00Z</dcterms:created>
  <dc:creator>feher.adrienn</dc:creator>
  <dc:description/>
  <dc:language>en-US</dc:language>
  <cp:lastModifiedBy>user</cp:lastModifiedBy>
  <dcterms:modified xsi:type="dcterms:W3CDTF">2020-03-31T12:08:30Z</dcterms:modified>
  <cp:revision>0</cp:revision>
  <dc:subject/>
  <dc:title/>
</cp:coreProperties>
</file>