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r>
      <rPr>
        <sz val="18"/>
        <color rgb="FF000000"/>
        <rFont val="Calibri"/>
        <family val="2"/>
        <charset val="238"/>
      </rPr>
      <t xml:space="preserve">A8. Foglalkoztatottság</t>
    </r>
    <r>
      <rPr>
        <sz val="9"/>
        <color rgb="FF000000"/>
        <rFont val="Calibri"/>
        <family val="2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                                                                                   </t>
    </r>
  </si>
  <si>
    <t xml:space="preserve">A foglalkoztatott férfiak száma   [db]</t>
  </si>
  <si>
    <t xml:space="preserve">A foglalkoztatott nők száma   [db]</t>
  </si>
  <si>
    <t xml:space="preserve">A munkanélküli férfiak száma   [db]</t>
  </si>
  <si>
    <t xml:space="preserve">A munkanélküli nők száma   [db]</t>
  </si>
  <si>
    <t xml:space="preserve">Az inaktív kereső férfiak száma   [db]</t>
  </si>
  <si>
    <t xml:space="preserve">Az inaktív kereső nők száma   [db]</t>
  </si>
  <si>
    <t xml:space="preserve">Az inaktív kereső férfiakból a nyugdíjasok és járadékosok száma   [db]</t>
  </si>
  <si>
    <t xml:space="preserve">Az inaktív kereső nőkből a nyugdíjasok és járadékosok száma   [db]</t>
  </si>
  <si>
    <t xml:space="preserve">Az eltartott férfiak száma   [db]</t>
  </si>
  <si>
    <t xml:space="preserve">Az eltartott nők száma   [db]</t>
  </si>
  <si>
    <t xml:space="preserve">Az eltartott férfiakból a nappali tagozatos tanulók száma   [db]</t>
  </si>
  <si>
    <t xml:space="preserve">Az eltartott nőkből a nappali tagozatos tanulók száma   [db]</t>
  </si>
  <si>
    <t xml:space="preserve">15-29 éves foglalkoztatott férfiak száma   [db]</t>
  </si>
  <si>
    <t xml:space="preserve">15-29 éves foglalkoztatott nők száma   [db]</t>
  </si>
  <si>
    <t xml:space="preserve">30-39 éves foglalkoztatott férfiak száma   [db]</t>
  </si>
  <si>
    <t xml:space="preserve">30-39 éves foglalkoztatott nők száma   [db]</t>
  </si>
  <si>
    <t xml:space="preserve">40-54 éves foglalkoztatott férfiak száma   [db]</t>
  </si>
  <si>
    <t xml:space="preserve">40-54 éves foglalkoztatott nők száma   [db]</t>
  </si>
  <si>
    <t xml:space="preserve">55-59 éves foglalkoztatott férfiak száma   [db]</t>
  </si>
  <si>
    <t xml:space="preserve">55-59 éves foglalkoztatott nők száma   [db]</t>
  </si>
  <si>
    <t xml:space="preserve">60 és több éves foglalkoztatott férfiak száma   [db]</t>
  </si>
  <si>
    <t xml:space="preserve">60 és több éves foglalkoztatott nők száma   [db]</t>
  </si>
  <si>
    <t xml:space="preserve">Végzettség Általános iskola 8. évfolyamnál alacsonyabb [db]</t>
  </si>
  <si>
    <t xml:space="preserve">Végzettség Általános iskola 8. évfolyam [db]</t>
  </si>
  <si>
    <t xml:space="preserve">Végzettség Középiskola érettségi nélkül, szakmai oklevéllel [db]</t>
  </si>
  <si>
    <t xml:space="preserve">Végzettség Középiskola érettségivel [db]</t>
  </si>
  <si>
    <t xml:space="preserve">Végzettség Egyetem, főiskola stb. [db]</t>
  </si>
  <si>
    <t xml:space="preserve">A vezető, értelmiségi foglalkozású foglalkoztatottak száma   [db]</t>
  </si>
  <si>
    <t xml:space="preserve">Az egyéb szellemi foglalkozású foglalkoztatottak száma   [db]</t>
  </si>
  <si>
    <t xml:space="preserve">A szolgáltatási foglalkozású foglalkoztatottak száma   [db]</t>
  </si>
  <si>
    <t xml:space="preserve">Foglalkozási főcsoport Szolgáltatási jellegű ágazatok [db]</t>
  </si>
  <si>
    <t xml:space="preserve">A mezőgazdasági foglalkozású foglalkoztatottak száma   [db]</t>
  </si>
  <si>
    <t xml:space="preserve">Az ipari, építőipari foglalkozású foglalkoztatottak száma   [db]</t>
  </si>
  <si>
    <t xml:space="preserve">Az egyéb foglalkozású foglalkoztatottak száma   [db]</t>
  </si>
  <si>
    <t xml:space="preserve">A foglalkoztatott férfiak száma a mezőgazdaság, vadgazdálkodás, erdőgazdálkodás, halászatban   [db]</t>
  </si>
  <si>
    <t xml:space="preserve">A foglalkoztatott férfiak száma az iparban (bányászat, feldolgozóipar, villamosenergia-, gáz-, gőz-, vízellátás)   [db]</t>
  </si>
  <si>
    <t xml:space="preserve">A foglalkoztatott férfiak száma az építőiparban   [db]</t>
  </si>
  <si>
    <t xml:space="preserve">A foglalkoztatott férfiak száma a kereskedelem, javításban   [db]</t>
  </si>
  <si>
    <t xml:space="preserve">A foglalkoztatott férfiak száma a szálláshely-szolgáltatás, vendéglátásban   [db]</t>
  </si>
  <si>
    <t xml:space="preserve">A foglalkoztatott férfiak száma a szállítás, raktározás, posta, távközlésben   [db]</t>
  </si>
  <si>
    <t xml:space="preserve">A foglalkoztatott férfiak száma a pénzügyi tevékenységben   [db]</t>
  </si>
  <si>
    <t xml:space="preserve">A foglalkoztatott férfiak száma az ingatlanügyek, gazdasági szolgáltatásban   [db]</t>
  </si>
  <si>
    <t xml:space="preserve">A foglalkoztatott férfiak száma a közigazgatás, védelem, kötelező társadalombiztosításban   [db]</t>
  </si>
  <si>
    <t xml:space="preserve">A foglalkoztatott férfiak száma az oktatásban   [db]</t>
  </si>
  <si>
    <t xml:space="preserve">A foglalkoztatott férfiak száma az egészségügyi, szociális ellátásban   [db]</t>
  </si>
  <si>
    <t xml:space="preserve">A foglalkoztatott férfiak száma az egyéb közösségi, személyi szolgáltatásban   [db]</t>
  </si>
  <si>
    <t xml:space="preserve">A foglalkoztatott nők száma a mezőgazdaság, vadgazdálkodás, erdőgazdálkodás, halászatban   [db]</t>
  </si>
  <si>
    <t xml:space="preserve">A foglalkoztatott nők száma az iparban (bányászat, feldolgozóipar, villamosenergia-, gáz-, gőz-, vízellátás)   [db]</t>
  </si>
  <si>
    <t xml:space="preserve">A foglalkoztatott nők száma az építőiparban   [db]</t>
  </si>
  <si>
    <t xml:space="preserve">A foglalkoztatott nők száma a kereskedelem, javításban   [db]</t>
  </si>
  <si>
    <t xml:space="preserve">A foglalkoztatott nők száma a szálláshely-szolgáltatás, vendéglátásban   [db]</t>
  </si>
  <si>
    <t xml:space="preserve">A foglalkoztatott nők száma a szállítás, raktározás, posta, távközlésben   [db]</t>
  </si>
  <si>
    <t xml:space="preserve">A foglalkoztatott nők száma a pénzügyi tevékenységben   [db]</t>
  </si>
  <si>
    <t xml:space="preserve">A foglalkoztatott nők száma az ingatlanügyek, gazdasági szolgáltatásban   [db]</t>
  </si>
  <si>
    <t xml:space="preserve">A foglalkoztatott nők száma a közigazgatás, védelem, kötelező társadalombiztosításban   [db]</t>
  </si>
  <si>
    <t xml:space="preserve">A foglalkoztatott nők száma az oktatásban   [db]</t>
  </si>
  <si>
    <t xml:space="preserve">A foglalkoztatott nők száma az egészségügyi, szociális ellátásban   [db]</t>
  </si>
  <si>
    <t xml:space="preserve">A foglalkoztatott nők száma az egyéb közösségi, személyi szolgáltatásban   [db]</t>
  </si>
  <si>
    <t xml:space="preserve">Alkalmazásban álló foglalkoztatottak száma   [db]</t>
  </si>
  <si>
    <t xml:space="preserve">Önállló, egyéni vállalkozóként dolgozó foglalkoztatottak száma   [db]</t>
  </si>
  <si>
    <t xml:space="preserve">Alkalmazott nélkül dolgozó önálló, egyéni vállalkozó foglalkoztatottak száma   [db]</t>
  </si>
  <si>
    <t xml:space="preserve">Alkalmazottal dolgozó önálló, egyéni vállalkozó foglalkoztatottak száma   [db]</t>
  </si>
  <si>
    <t xml:space="preserve">Társas vállalkozás, szövetkezet tagjaként dolgozó foglalkoztatottak száma   [db]</t>
  </si>
  <si>
    <t xml:space="preserve">1-29 napnyi nem főfoglalkozású mezőgazdasági tevékenységet folytatók száma   [db]</t>
  </si>
  <si>
    <t xml:space="preserve">30-89 napnyi nem főfoglalkozású mezőgazdasági tevékenységet folytatók száma   [db]</t>
  </si>
  <si>
    <t xml:space="preserve">90-179 napnyi nem főfoglalkozású mezőgazdasági tevékenységet folytatók száma   [db]</t>
  </si>
  <si>
    <t xml:space="preserve">180 vagy ennél több napnyi nem főfoglalkozású mezőgazdasági tevékenységet folytatók száma   [db]</t>
  </si>
  <si>
    <t xml:space="preserve">A helyben foglalkoztatottak száma összesen   [db]</t>
  </si>
  <si>
    <t xml:space="preserve">A helyben lakó és helyben dolgozó foglalkoztatottak száma   [db]</t>
  </si>
  <si>
    <t xml:space="preserve">A más településre dolgozni járó foglalkoztatottak száma   [db]</t>
  </si>
  <si>
    <t xml:space="preserve">A megyén belül más településre naponta eljáró foglalkoztatottak száma   [db]</t>
  </si>
  <si>
    <t xml:space="preserve">A más megyébe naponta eljáró foglalkoztatottak száma   [db]</t>
  </si>
  <si>
    <t xml:space="preserve">A naponta bejáró foglalkoztatottak száma   [db]</t>
  </si>
  <si>
    <t xml:space="preserve">Helyben foglalkoztatottak Férfi [db]</t>
  </si>
  <si>
    <t xml:space="preserve">Helyben foglalkoztatottak Nő [db]</t>
  </si>
  <si>
    <t xml:space="preserve">Helyben foglalkoztatottak 15-29 éves [db]</t>
  </si>
  <si>
    <t xml:space="preserve">Helyben foglalkoztatottak 30-49 éves [db]</t>
  </si>
  <si>
    <t xml:space="preserve">Helyben foglalkoztatottak 50-X éves [db]</t>
  </si>
  <si>
    <t xml:space="preserve">Helyben foglalkoztatottak végzettsége Érettséginél alacsonyabb [db]</t>
  </si>
  <si>
    <t xml:space="preserve">Helyben foglalkoztatottak végzettsége Ebből: szakmai oklevél [db]</t>
  </si>
  <si>
    <t xml:space="preserve">Helyben foglalkoztatottak végzettsége Középiskolai érettségi [db]</t>
  </si>
  <si>
    <t xml:space="preserve">Helyben foglalkoztatottak végzettsége Főiskola, egyetem [db]</t>
  </si>
  <si>
    <t xml:space="preserve">Helyben foglalkoztatottak foglalkozási főcsoport szerint Vezető, értelmiségi foglalkozású [db]</t>
  </si>
  <si>
    <t xml:space="preserve">Helyben foglalkoztatottak foglalkozási főcsoport szerint Egyéb szellemi foglalkozású [db]</t>
  </si>
  <si>
    <t xml:space="preserve">Helyben foglalkoztatottak foglalkozási főcsoport szerint Szolgáltatási foglalkozású [db]</t>
  </si>
  <si>
    <t xml:space="preserve">Helyben foglalkoztatottak foglalkozási főcsoport szerint Mezőgazdasági foglalkozású [db]</t>
  </si>
  <si>
    <t xml:space="preserve">Helyben foglalkoztatottak foglalkozási főcsoport szerint Ipari, építőipari foglalkozású [db]</t>
  </si>
  <si>
    <t xml:space="preserve">Helyben foglalkoztatottak foglalkozási főcsoport szerint Egyéb foglalkozású [db]</t>
  </si>
  <si>
    <t xml:space="preserve">Helyben foglalkoztatottak nemzetgazdasági ág szerint Mezőgazdaságban foglalkoztatott [db]</t>
  </si>
  <si>
    <t xml:space="preserve">Helyben foglalkoztatottak nemzetgazdasági ág szerint Iparban, építőiparban foglalkoztatott [db]</t>
  </si>
  <si>
    <t xml:space="preserve">Helyben foglalkoztatottak nemzetgazdasági ág szerint Szolgáltatásban foglalkoztatott [db]</t>
  </si>
  <si>
    <t xml:space="preserve">Helyben dolgozó lakónépesség mezőgazdaságban foglalkoztatott [db]</t>
  </si>
  <si>
    <t xml:space="preserve">Helyben dolgozó lakónépesség iparban, építőiparban foglalkoztatott [db]</t>
  </si>
  <si>
    <t xml:space="preserve">Helyben dolgozó lakónépesség szolgáltatásban foglalkoztatott [db]</t>
  </si>
  <si>
    <t xml:space="preserve">A helyben lakó és helyben dolgozó 29 éves és fiatalabb foglalkoztatottak száma   [db]</t>
  </si>
  <si>
    <t xml:space="preserve">A helyben lakó és helyben dolgozó 30-49 éves foglalkoztatottak száma   [db]</t>
  </si>
  <si>
    <t xml:space="preserve">A helyben lakó és helyben dolgozó 50 éves és idősebb foglalkoztatottak száma   [db]</t>
  </si>
  <si>
    <t xml:space="preserve">A helyben lakó és helyben dolgozó foglalkoztatott férfiak száma   [db]</t>
  </si>
  <si>
    <t xml:space="preserve">A helyben lakó és helyben dolgozó foglalkoztatott nők száma   [db]</t>
  </si>
  <si>
    <t xml:space="preserve">A helyben lakó és helyben dolgozó érettséginél alacsonyabb végzettségű foglalkoztatottak száma   [db]</t>
  </si>
  <si>
    <t xml:space="preserve">A helyben lakó és helyben dolgozó legalább érettségizett foglalkoztatottak száma   [db]</t>
  </si>
  <si>
    <t xml:space="preserve">A helyben lakó és helyben dolgozó vezető, értelmiségi foglalkozású foglalkoztatottak száma   [db]</t>
  </si>
  <si>
    <t xml:space="preserve">A helyben lakó és helyben dolgozó egyéb szellemi foglalkozású foglalkoztatottak száma   [db]</t>
  </si>
  <si>
    <t xml:space="preserve">A helyben lakó és helyben dolgozó szolgáltatási foglalkozású foglalkoztatottak száma   [db]</t>
  </si>
  <si>
    <t xml:space="preserve">A helyben lakó és helyben dolgozó mezőgazdasági foglalkozású foglalkoztatottak száma   [db]</t>
  </si>
  <si>
    <t xml:space="preserve">A helyben lakó és helyben dolgozó ipari, építőipari foglalkozású foglalkoztatottak száma   [db]</t>
  </si>
  <si>
    <t xml:space="preserve">A helyben lakó és helyben dolgozó egyéb foglalkozású foglalkoztatottak száma   [db]</t>
  </si>
  <si>
    <t xml:space="preserve">Más településre eljáró lakónépesség férfi [db]</t>
  </si>
  <si>
    <t xml:space="preserve">Más településre eljáró lakónépesség nő [db]</t>
  </si>
  <si>
    <t xml:space="preserve">Más településre eljáró lakónépesség 15-29 éves [db]</t>
  </si>
  <si>
    <t xml:space="preserve">Más településre eljáró lakónépesség 30-49 éves [db]</t>
  </si>
  <si>
    <t xml:space="preserve">Más településre eljáró lakónépesség 50-X éves [db]</t>
  </si>
  <si>
    <t xml:space="preserve">A naponta ingázó (eljáró) érettséginél alacsonyabb végzettségű foglalkoztatottak száma   [db]</t>
  </si>
  <si>
    <t xml:space="preserve">A naponta ingázó (eljáró) legalább érettségizett foglalkoztatottak száma   [db]</t>
  </si>
  <si>
    <t xml:space="preserve">A naponta ingázó (eljáró) vezető, értelmiségi foglalkozású foglalkoztatottak száma   [db]</t>
  </si>
  <si>
    <t xml:space="preserve">A naponta ingázó (eljáró) egyéb szellemi foglalkozású foglalkoztatottak száma   [db]</t>
  </si>
  <si>
    <t xml:space="preserve">A naponta ingázó (eljáró) szolgáltatási foglalkozású foglalkoztatottak száma   [db]</t>
  </si>
  <si>
    <t xml:space="preserve">A naponta ingázó (eljáró) mezőgazdasági foglalkozású foglalkoztatottak száma   [db]</t>
  </si>
  <si>
    <t xml:space="preserve">A naponta ingázó (eljáró) ipari, építőipari foglalkozású foglalkoztatottak száma   [db]</t>
  </si>
  <si>
    <t xml:space="preserve">A naponta ingázó (eljáró) egyéb foglalkozású foglalkoztatottak száma   [db]</t>
  </si>
  <si>
    <r>
      <rPr>
        <b val="true"/>
        <sz val="9"/>
        <color rgb="FF000000"/>
        <rFont val="Calibri"/>
        <family val="2"/>
        <charset val="238"/>
      </rPr>
      <t xml:space="preserve">Forrás:</t>
    </r>
    <r>
      <rPr>
        <sz val="9"/>
        <color rgb="FF000000"/>
        <rFont val="Calibri"/>
        <family val="2"/>
        <charset val="238"/>
      </rPr>
      <t xml:space="preserve"> 2001. évi népszámlálási adato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74757281553398"/>
          <c:y val="0.115333919156415"/>
          <c:w val="0.530906148867314"/>
          <c:h val="0.793717047451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áblázat!$A$24:$A$28</c:f>
              <c:strCache>
                <c:ptCount val="5"/>
                <c:pt idx="0">
                  <c:v>Végzettség Általános iskola 8. évfolyamnál alacsonyabb [db]</c:v>
                </c:pt>
                <c:pt idx="1">
                  <c:v>Végzettség Általános iskola 8. évfolyam [db]</c:v>
                </c:pt>
                <c:pt idx="2">
                  <c:v>Végzettség Középiskola érettségi nélkül, szakmai oklevéllel [db]</c:v>
                </c:pt>
                <c:pt idx="3">
                  <c:v>Végzettség Középiskola érettségivel [db]</c:v>
                </c:pt>
                <c:pt idx="4">
                  <c:v>Végzettség Egyetem, főiskola stb. [db]</c:v>
                </c:pt>
              </c:strCache>
            </c:strRef>
          </c:cat>
          <c:val>
            <c:numRef>
              <c:f>Táblázat!$B$24:$B$28</c:f>
              <c:numCache>
                <c:formatCode>General</c:formatCode>
                <c:ptCount val="5"/>
                <c:pt idx="0">
                  <c:v>45</c:v>
                </c:pt>
                <c:pt idx="1">
                  <c:v>1534</c:v>
                </c:pt>
                <c:pt idx="2">
                  <c:v>2680</c:v>
                </c:pt>
                <c:pt idx="3">
                  <c:v>2624</c:v>
                </c:pt>
                <c:pt idx="4">
                  <c:v>12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6925566343042"/>
          <c:y val="0.213862038664323"/>
          <c:w val="0.325404530744337"/>
          <c:h val="0.58128295254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77454153182309"/>
          <c:y val="0.115333919156415"/>
          <c:w val="0.533063646170442"/>
          <c:h val="0.793717047451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Táblázat!$A$14,Táblázat!$A$16,Táblázat!$A$18,Táblázat!$A$20,Táblázat!$A$22</c:f>
              <c:multiLvlStrCache>
                <c:ptCount val="1"/>
                <c:lvl>
                  <c:pt idx="0">
                    <c:v>60 és több éves foglalkoztatott férfiak száma   [db]</c:v>
                  </c:pt>
                </c:lvl>
                <c:lvl>
                  <c:pt idx="0">
                    <c:v>55-59 éves foglalkoztatott férfiak száma   [db]</c:v>
                  </c:pt>
                </c:lvl>
                <c:lvl>
                  <c:pt idx="0">
                    <c:v>40-54 éves foglalkoztatott férfiak száma   [db]</c:v>
                  </c:pt>
                </c:lvl>
                <c:lvl>
                  <c:pt idx="0">
                    <c:v>30-39 éves foglalkoztatott férfiak száma   [db]</c:v>
                  </c:pt>
                </c:lvl>
                <c:lvl>
                  <c:pt idx="0">
                    <c:v>15-29 éves foglalkoztatott férfiak száma   [db]</c:v>
                  </c:pt>
                </c:lvl>
              </c:multiLvlStrCache>
            </c:multiLvlStrRef>
          </c:cat>
          <c:val>
            <c:numRef>
              <c:f>Táblázat!$B$14,Táblázat!$B$16,Táblázat!$B$18,Táblázat!$B$20,Táblázat!$B$22</c:f>
              <c:numCache>
                <c:formatCode>General</c:formatCode>
                <c:ptCount val="5"/>
                <c:pt idx="0">
                  <c:v>1154</c:v>
                </c:pt>
                <c:pt idx="1">
                  <c:v>1166</c:v>
                </c:pt>
                <c:pt idx="2">
                  <c:v>1766</c:v>
                </c:pt>
                <c:pt idx="3">
                  <c:v>293</c:v>
                </c:pt>
                <c:pt idx="4">
                  <c:v>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166127292341"/>
          <c:y val="0.213862038664323"/>
          <c:w val="0.323462783171521"/>
          <c:h val="0.58128295254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79611650485437"/>
          <c:y val="0.115346589036581"/>
          <c:w val="0.537216828478964"/>
          <c:h val="0.7936943864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Táblázat!$A$15,Táblázat!$A$17,Táblázat!$A$19,Táblázat!$A$21,Táblázat!$A$23</c:f>
              <c:multiLvlStrCache>
                <c:ptCount val="1"/>
                <c:lvl>
                  <c:pt idx="0">
                    <c:v>60 és több éves foglalkoztatott nők száma   [db]</c:v>
                  </c:pt>
                </c:lvl>
                <c:lvl>
                  <c:pt idx="0">
                    <c:v>55-59 éves foglalkoztatott nők száma   [db]</c:v>
                  </c:pt>
                </c:lvl>
                <c:lvl>
                  <c:pt idx="0">
                    <c:v>40-54 éves foglalkoztatott nők száma   [db]</c:v>
                  </c:pt>
                </c:lvl>
                <c:lvl>
                  <c:pt idx="0">
                    <c:v>30-39 éves foglalkoztatott nők száma   [db]</c:v>
                  </c:pt>
                </c:lvl>
                <c:lvl>
                  <c:pt idx="0">
                    <c:v>15-29 éves foglalkoztatott nők száma   [db]</c:v>
                  </c:pt>
                </c:lvl>
              </c:multiLvlStrCache>
            </c:multiLvlStrRef>
          </c:cat>
          <c:val>
            <c:numRef>
              <c:f>Táblázat!$B$15,Táblázat!$B$17,Táblázat!$B$19,Táblázat!$B$21,Táblázat!$B$23</c:f>
              <c:numCache>
                <c:formatCode>General</c:formatCode>
                <c:ptCount val="5"/>
                <c:pt idx="0">
                  <c:v>802</c:v>
                </c:pt>
                <c:pt idx="1">
                  <c:v>942</c:v>
                </c:pt>
                <c:pt idx="2">
                  <c:v>1809</c:v>
                </c:pt>
                <c:pt idx="3">
                  <c:v>122</c:v>
                </c:pt>
                <c:pt idx="4">
                  <c:v>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3236245954693"/>
          <c:y val="0.213885532242118"/>
          <c:w val="0.317745415318231"/>
          <c:h val="0.58134680874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0</xdr:row>
      <xdr:rowOff>123480</xdr:rowOff>
    </xdr:from>
    <xdr:to>
      <xdr:col>10</xdr:col>
      <xdr:colOff>582840</xdr:colOff>
      <xdr:row>17</xdr:row>
      <xdr:rowOff>162000</xdr:rowOff>
    </xdr:to>
    <xdr:graphicFrame>
      <xdr:nvGraphicFramePr>
        <xdr:cNvPr id="0" name="Diagram 3"/>
        <xdr:cNvGraphicFramePr/>
      </xdr:nvGraphicFramePr>
      <xdr:xfrm>
        <a:off x="227160" y="123480"/>
        <a:ext cx="66740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8040</xdr:colOff>
      <xdr:row>19</xdr:row>
      <xdr:rowOff>75960</xdr:rowOff>
    </xdr:from>
    <xdr:to>
      <xdr:col>10</xdr:col>
      <xdr:colOff>513720</xdr:colOff>
      <xdr:row>36</xdr:row>
      <xdr:rowOff>114480</xdr:rowOff>
    </xdr:to>
    <xdr:graphicFrame>
      <xdr:nvGraphicFramePr>
        <xdr:cNvPr id="1" name="Diagram 4"/>
        <xdr:cNvGraphicFramePr/>
      </xdr:nvGraphicFramePr>
      <xdr:xfrm>
        <a:off x="158040" y="3695400"/>
        <a:ext cx="66740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8040</xdr:colOff>
      <xdr:row>39</xdr:row>
      <xdr:rowOff>9360</xdr:rowOff>
    </xdr:from>
    <xdr:to>
      <xdr:col>10</xdr:col>
      <xdr:colOff>513720</xdr:colOff>
      <xdr:row>56</xdr:row>
      <xdr:rowOff>47880</xdr:rowOff>
    </xdr:to>
    <xdr:graphicFrame>
      <xdr:nvGraphicFramePr>
        <xdr:cNvPr id="2" name="Diagram 5"/>
        <xdr:cNvGraphicFramePr/>
      </xdr:nvGraphicFramePr>
      <xdr:xfrm>
        <a:off x="158040" y="7439040"/>
        <a:ext cx="66740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0</xdr:colOff>
      <xdr:row>1</xdr:row>
      <xdr:rowOff>144000</xdr:rowOff>
    </xdr:from>
    <xdr:to>
      <xdr:col>13</xdr:col>
      <xdr:colOff>306720</xdr:colOff>
      <xdr:row>12</xdr:row>
      <xdr:rowOff>19080</xdr:rowOff>
    </xdr:to>
    <xdr:sp>
      <xdr:nvSpPr>
        <xdr:cNvPr id="3" name="Szövegdoboz 1"/>
        <xdr:cNvSpPr/>
      </xdr:nvSpPr>
      <xdr:spPr>
        <a:xfrm>
          <a:off x="306000" y="334440"/>
          <a:ext cx="8214480" cy="318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glalkoztatot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z, aki az adott héten legalább egy órányi, jövedelmet biztosító munkát végzett, illetve rendelkezett olyan munkahellyel, ahonnan átmenetileg (betegség, szabadság stb. miatt) volt távo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unkanélküli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, aki az adott héten nem dolgozott, és nincs is olyan munkája, amelybõl átmenetileg hiányzott; a kikérdezést megelõzõ négy hét folyamán aktívan keresett munkát; két héten belül munkába tudott volna állni, ha talált volna megfelelõ állást, illetve már talált munkát, ahol 2002-ig 30, 2003-tól 90 napon belül dolgozni kez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azdaságilag aktíva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azok, akik megjelennek a munkaerõpiacon, azaz a foglalkoztatottak és a munkanélküliek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azdaságilag nem aktívak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ok, akik a vonatkozási héten nem dolgoztak, illetve nem volt rendszeres jövedelmet biztosító munkájuk, és nem is kerestek munkát, vagy kerestek, de nem tudtak volna munkába álln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4" activePane="bottomLeft" state="frozen"/>
      <selection pane="topLeft" activeCell="A1" activeCellId="0" sqref="A1"/>
      <selection pane="bottom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28"/>
    <col collapsed="false" customWidth="true" hidden="false" outlineLevel="0" max="2" min="2" style="0" width="11.42"/>
    <col collapsed="false" customWidth="true" hidden="false" outlineLevel="0" max="3" min="3" style="0" width="3.85"/>
    <col collapsed="false" customWidth="true" hidden="false" outlineLevel="0" max="4" min="4" style="0" width="9.28"/>
    <col collapsed="false" customWidth="true" hidden="false" outlineLevel="0" max="5" min="5" style="0" width="6.7"/>
  </cols>
  <sheetData>
    <row r="1" customFormat="false" ht="23.25" hidden="false" customHeight="false" outlineLevel="0" collapsed="false">
      <c r="A1" s="1" t="s">
        <v>0</v>
      </c>
      <c r="B1" s="2" t="n">
        <v>2001</v>
      </c>
    </row>
    <row r="2" customFormat="false" ht="15" hidden="false" customHeight="false" outlineLevel="0" collapsed="false">
      <c r="A2" s="3" t="s">
        <v>1</v>
      </c>
      <c r="B2" s="3" t="n">
        <v>4441</v>
      </c>
    </row>
    <row r="3" customFormat="false" ht="15" hidden="false" customHeight="false" outlineLevel="0" collapsed="false">
      <c r="A3" s="3" t="s">
        <v>2</v>
      </c>
      <c r="B3" s="3" t="n">
        <v>3720</v>
      </c>
    </row>
    <row r="4" customFormat="false" ht="15" hidden="false" customHeight="false" outlineLevel="0" collapsed="false">
      <c r="A4" s="3" t="s">
        <v>3</v>
      </c>
      <c r="B4" s="3" t="n">
        <v>801</v>
      </c>
    </row>
    <row r="5" customFormat="false" ht="15" hidden="false" customHeight="false" outlineLevel="0" collapsed="false">
      <c r="A5" s="3" t="s">
        <v>4</v>
      </c>
      <c r="B5" s="3" t="n">
        <v>553</v>
      </c>
    </row>
    <row r="6" customFormat="false" ht="15" hidden="false" customHeight="false" outlineLevel="0" collapsed="false">
      <c r="A6" s="3" t="s">
        <v>5</v>
      </c>
      <c r="B6" s="3" t="n">
        <v>2713</v>
      </c>
    </row>
    <row r="7" customFormat="false" ht="15" hidden="false" customHeight="false" outlineLevel="0" collapsed="false">
      <c r="A7" s="3" t="s">
        <v>6</v>
      </c>
      <c r="B7" s="3" t="n">
        <v>4580</v>
      </c>
    </row>
    <row r="8" customFormat="false" ht="15" hidden="false" customHeight="false" outlineLevel="0" collapsed="false">
      <c r="A8" s="3" t="s">
        <v>7</v>
      </c>
      <c r="B8" s="3" t="n">
        <v>2430</v>
      </c>
    </row>
    <row r="9" customFormat="false" ht="15" hidden="false" customHeight="false" outlineLevel="0" collapsed="false">
      <c r="A9" s="3" t="s">
        <v>8</v>
      </c>
      <c r="B9" s="3" t="n">
        <v>3668</v>
      </c>
    </row>
    <row r="10" customFormat="false" ht="15" hidden="false" customHeight="false" outlineLevel="0" collapsed="false">
      <c r="A10" s="3" t="s">
        <v>9</v>
      </c>
      <c r="B10" s="3" t="n">
        <v>3200</v>
      </c>
    </row>
    <row r="11" customFormat="false" ht="15" hidden="false" customHeight="false" outlineLevel="0" collapsed="false">
      <c r="A11" s="3" t="s">
        <v>10</v>
      </c>
      <c r="B11" s="3" t="n">
        <v>3417</v>
      </c>
    </row>
    <row r="12" customFormat="false" ht="15" hidden="false" customHeight="false" outlineLevel="0" collapsed="false">
      <c r="A12" s="3" t="s">
        <v>11</v>
      </c>
      <c r="B12" s="3" t="n">
        <v>2144</v>
      </c>
    </row>
    <row r="13" customFormat="false" ht="15" hidden="false" customHeight="false" outlineLevel="0" collapsed="false">
      <c r="A13" s="3" t="s">
        <v>12</v>
      </c>
      <c r="B13" s="3" t="n">
        <v>2111</v>
      </c>
    </row>
    <row r="14" customFormat="false" ht="15" hidden="false" customHeight="false" outlineLevel="0" collapsed="false">
      <c r="A14" s="3" t="s">
        <v>13</v>
      </c>
      <c r="B14" s="3" t="n">
        <v>1154</v>
      </c>
    </row>
    <row r="15" customFormat="false" ht="15" hidden="false" customHeight="false" outlineLevel="0" collapsed="false">
      <c r="A15" s="3" t="s">
        <v>14</v>
      </c>
      <c r="B15" s="3" t="n">
        <v>802</v>
      </c>
    </row>
    <row r="16" customFormat="false" ht="15" hidden="false" customHeight="false" outlineLevel="0" collapsed="false">
      <c r="A16" s="3" t="s">
        <v>15</v>
      </c>
      <c r="B16" s="3" t="n">
        <v>1166</v>
      </c>
    </row>
    <row r="17" customFormat="false" ht="15" hidden="false" customHeight="false" outlineLevel="0" collapsed="false">
      <c r="A17" s="3" t="s">
        <v>16</v>
      </c>
      <c r="B17" s="3" t="n">
        <v>942</v>
      </c>
    </row>
    <row r="18" customFormat="false" ht="15" hidden="false" customHeight="false" outlineLevel="0" collapsed="false">
      <c r="A18" s="3" t="s">
        <v>17</v>
      </c>
      <c r="B18" s="3" t="n">
        <v>1766</v>
      </c>
    </row>
    <row r="19" customFormat="false" ht="15" hidden="false" customHeight="false" outlineLevel="0" collapsed="false">
      <c r="A19" s="3" t="s">
        <v>18</v>
      </c>
      <c r="B19" s="3" t="n">
        <v>1809</v>
      </c>
      <c r="D19" s="4"/>
    </row>
    <row r="20" customFormat="false" ht="15" hidden="false" customHeight="false" outlineLevel="0" collapsed="false">
      <c r="A20" s="3" t="s">
        <v>19</v>
      </c>
      <c r="B20" s="3" t="n">
        <v>293</v>
      </c>
    </row>
    <row r="21" customFormat="false" ht="15" hidden="false" customHeight="false" outlineLevel="0" collapsed="false">
      <c r="A21" s="3" t="s">
        <v>20</v>
      </c>
      <c r="B21" s="3" t="n">
        <v>122</v>
      </c>
    </row>
    <row r="22" customFormat="false" ht="15" hidden="false" customHeight="false" outlineLevel="0" collapsed="false">
      <c r="A22" s="3" t="s">
        <v>21</v>
      </c>
      <c r="B22" s="3" t="n">
        <v>62</v>
      </c>
    </row>
    <row r="23" customFormat="false" ht="15" hidden="false" customHeight="false" outlineLevel="0" collapsed="false">
      <c r="A23" s="3" t="s">
        <v>22</v>
      </c>
      <c r="B23" s="3" t="n">
        <v>45</v>
      </c>
      <c r="E23" s="4"/>
      <c r="F23" s="4"/>
    </row>
    <row r="24" customFormat="false" ht="15" hidden="false" customHeight="false" outlineLevel="0" collapsed="false">
      <c r="A24" s="3" t="s">
        <v>23</v>
      </c>
      <c r="B24" s="3" t="n">
        <v>45</v>
      </c>
      <c r="E24" s="4"/>
      <c r="F24" s="4"/>
    </row>
    <row r="25" customFormat="false" ht="15" hidden="false" customHeight="false" outlineLevel="0" collapsed="false">
      <c r="A25" s="3" t="s">
        <v>24</v>
      </c>
      <c r="B25" s="3" t="n">
        <v>1534</v>
      </c>
      <c r="E25" s="4"/>
      <c r="F25" s="4"/>
    </row>
    <row r="26" customFormat="false" ht="15" hidden="false" customHeight="false" outlineLevel="0" collapsed="false">
      <c r="A26" s="3" t="s">
        <v>25</v>
      </c>
      <c r="B26" s="3" t="n">
        <v>2680</v>
      </c>
      <c r="E26" s="4"/>
      <c r="F26" s="4"/>
    </row>
    <row r="27" customFormat="false" ht="15" hidden="false" customHeight="false" outlineLevel="0" collapsed="false">
      <c r="A27" s="3" t="s">
        <v>26</v>
      </c>
      <c r="B27" s="3" t="n">
        <v>2624</v>
      </c>
      <c r="E27" s="4"/>
      <c r="F27" s="4"/>
    </row>
    <row r="28" customFormat="false" ht="15" hidden="false" customHeight="false" outlineLevel="0" collapsed="false">
      <c r="A28" s="3" t="s">
        <v>27</v>
      </c>
      <c r="B28" s="3" t="n">
        <v>1278</v>
      </c>
      <c r="E28" s="4"/>
      <c r="F28" s="4"/>
    </row>
    <row r="29" customFormat="false" ht="15" hidden="false" customHeight="false" outlineLevel="0" collapsed="false">
      <c r="A29" s="3" t="s">
        <v>28</v>
      </c>
      <c r="B29" s="3" t="n">
        <v>1541</v>
      </c>
    </row>
    <row r="30" customFormat="false" ht="15" hidden="false" customHeight="false" outlineLevel="0" collapsed="false">
      <c r="A30" s="3" t="s">
        <v>29</v>
      </c>
      <c r="B30" s="3" t="n">
        <v>1584</v>
      </c>
    </row>
    <row r="31" customFormat="false" ht="15" hidden="false" customHeight="false" outlineLevel="0" collapsed="false">
      <c r="A31" s="3" t="s">
        <v>30</v>
      </c>
      <c r="B31" s="3" t="n">
        <v>1673</v>
      </c>
    </row>
    <row r="32" customFormat="false" ht="15" hidden="false" customHeight="false" outlineLevel="0" collapsed="false">
      <c r="A32" s="3" t="s">
        <v>31</v>
      </c>
      <c r="B32" s="3" t="n">
        <v>5172</v>
      </c>
    </row>
    <row r="33" customFormat="false" ht="15" hidden="false" customHeight="false" outlineLevel="0" collapsed="false">
      <c r="A33" s="3" t="s">
        <v>32</v>
      </c>
      <c r="B33" s="3" t="n">
        <v>306</v>
      </c>
    </row>
    <row r="34" customFormat="false" ht="15" hidden="false" customHeight="false" outlineLevel="0" collapsed="false">
      <c r="A34" s="3" t="s">
        <v>33</v>
      </c>
      <c r="B34" s="3" t="n">
        <v>2349</v>
      </c>
    </row>
    <row r="35" customFormat="false" ht="15" hidden="false" customHeight="false" outlineLevel="0" collapsed="false">
      <c r="A35" s="3" t="s">
        <v>34</v>
      </c>
      <c r="B35" s="3" t="n">
        <v>708</v>
      </c>
    </row>
    <row r="36" customFormat="false" ht="15" hidden="false" customHeight="false" outlineLevel="0" collapsed="false">
      <c r="A36" s="3" t="s">
        <v>35</v>
      </c>
      <c r="B36" s="3" t="n">
        <v>560</v>
      </c>
    </row>
    <row r="37" customFormat="false" ht="15" hidden="false" customHeight="false" outlineLevel="0" collapsed="false">
      <c r="A37" s="3" t="s">
        <v>36</v>
      </c>
      <c r="B37" s="3" t="n">
        <v>1119</v>
      </c>
    </row>
    <row r="38" customFormat="false" ht="15" hidden="false" customHeight="false" outlineLevel="0" collapsed="false">
      <c r="A38" s="3" t="s">
        <v>37</v>
      </c>
      <c r="B38" s="3" t="n">
        <v>496</v>
      </c>
    </row>
    <row r="39" customFormat="false" ht="15" hidden="false" customHeight="false" outlineLevel="0" collapsed="false">
      <c r="A39" s="3" t="s">
        <v>38</v>
      </c>
      <c r="B39" s="3" t="n">
        <v>553</v>
      </c>
    </row>
    <row r="40" customFormat="false" ht="15" hidden="false" customHeight="false" outlineLevel="0" collapsed="false">
      <c r="A40" s="3" t="s">
        <v>39</v>
      </c>
      <c r="B40" s="3" t="n">
        <v>384</v>
      </c>
    </row>
    <row r="41" customFormat="false" ht="15" hidden="false" customHeight="false" outlineLevel="0" collapsed="false">
      <c r="A41" s="3" t="s">
        <v>40</v>
      </c>
      <c r="B41" s="3" t="n">
        <v>403</v>
      </c>
    </row>
    <row r="42" customFormat="false" ht="15" hidden="false" customHeight="false" outlineLevel="0" collapsed="false">
      <c r="A42" s="3" t="s">
        <v>41</v>
      </c>
      <c r="B42" s="3" t="n">
        <v>31</v>
      </c>
    </row>
    <row r="43" customFormat="false" ht="15" hidden="false" customHeight="false" outlineLevel="0" collapsed="false">
      <c r="A43" s="3" t="s">
        <v>42</v>
      </c>
      <c r="B43" s="3" t="n">
        <v>172</v>
      </c>
    </row>
    <row r="44" customFormat="false" ht="15" hidden="false" customHeight="false" outlineLevel="0" collapsed="false">
      <c r="A44" s="3" t="s">
        <v>43</v>
      </c>
      <c r="B44" s="3" t="n">
        <v>240</v>
      </c>
    </row>
    <row r="45" customFormat="false" ht="15" hidden="false" customHeight="false" outlineLevel="0" collapsed="false">
      <c r="A45" s="3" t="s">
        <v>44</v>
      </c>
      <c r="B45" s="3" t="n">
        <v>136</v>
      </c>
    </row>
    <row r="46" customFormat="false" ht="15" hidden="false" customHeight="false" outlineLevel="0" collapsed="false">
      <c r="A46" s="3" t="s">
        <v>45</v>
      </c>
      <c r="B46" s="3" t="n">
        <v>86</v>
      </c>
    </row>
    <row r="47" customFormat="false" ht="15" hidden="false" customHeight="false" outlineLevel="0" collapsed="false">
      <c r="A47" s="3" t="s">
        <v>46</v>
      </c>
      <c r="B47" s="3" t="n">
        <v>261</v>
      </c>
    </row>
    <row r="48" customFormat="false" ht="15" hidden="false" customHeight="false" outlineLevel="0" collapsed="false">
      <c r="A48" s="3" t="s">
        <v>47</v>
      </c>
      <c r="B48" s="3" t="n">
        <v>107</v>
      </c>
      <c r="F48" s="5"/>
      <c r="G48" s="5"/>
    </row>
    <row r="49" customFormat="false" ht="15" hidden="false" customHeight="false" outlineLevel="0" collapsed="false">
      <c r="A49" s="3" t="s">
        <v>48</v>
      </c>
      <c r="B49" s="3" t="n">
        <v>656</v>
      </c>
      <c r="F49" s="5"/>
      <c r="G49" s="5"/>
    </row>
    <row r="50" customFormat="false" ht="15" hidden="false" customHeight="false" outlineLevel="0" collapsed="false">
      <c r="A50" s="3" t="s">
        <v>49</v>
      </c>
      <c r="B50" s="3" t="n">
        <v>51</v>
      </c>
      <c r="F50" s="5"/>
      <c r="G50" s="5"/>
    </row>
    <row r="51" customFormat="false" ht="15" hidden="false" customHeight="false" outlineLevel="0" collapsed="false">
      <c r="A51" s="3" t="s">
        <v>50</v>
      </c>
      <c r="B51" s="3" t="n">
        <v>601</v>
      </c>
      <c r="F51" s="5"/>
      <c r="G51" s="5"/>
    </row>
    <row r="52" customFormat="false" ht="15" hidden="false" customHeight="false" outlineLevel="0" collapsed="false">
      <c r="A52" s="3" t="s">
        <v>51</v>
      </c>
      <c r="B52" s="3" t="n">
        <v>561</v>
      </c>
      <c r="F52" s="5"/>
      <c r="G52" s="5"/>
    </row>
    <row r="53" customFormat="false" ht="15" hidden="false" customHeight="false" outlineLevel="0" collapsed="false">
      <c r="A53" s="3" t="s">
        <v>52</v>
      </c>
      <c r="B53" s="3" t="n">
        <v>124</v>
      </c>
      <c r="F53" s="5"/>
      <c r="G53" s="5"/>
    </row>
    <row r="54" customFormat="false" ht="15" hidden="false" customHeight="false" outlineLevel="0" collapsed="false">
      <c r="A54" s="3" t="s">
        <v>53</v>
      </c>
      <c r="B54" s="3" t="n">
        <v>73</v>
      </c>
      <c r="F54" s="5"/>
      <c r="G54" s="5"/>
    </row>
    <row r="55" customFormat="false" ht="15" hidden="false" customHeight="false" outlineLevel="0" collapsed="false">
      <c r="A55" s="3" t="s">
        <v>54</v>
      </c>
      <c r="B55" s="3" t="n">
        <v>145</v>
      </c>
      <c r="D55" s="5"/>
      <c r="E55" s="5"/>
      <c r="F55" s="5"/>
      <c r="G55" s="5"/>
    </row>
    <row r="56" customFormat="false" ht="15" hidden="false" customHeight="false" outlineLevel="0" collapsed="false">
      <c r="A56" s="3" t="s">
        <v>55</v>
      </c>
      <c r="B56" s="3" t="n">
        <v>171</v>
      </c>
      <c r="D56" s="5"/>
      <c r="E56" s="5"/>
      <c r="F56" s="5"/>
      <c r="G56" s="5"/>
    </row>
    <row r="57" customFormat="false" ht="15" hidden="false" customHeight="false" outlineLevel="0" collapsed="false">
      <c r="A57" s="3" t="s">
        <v>56</v>
      </c>
      <c r="B57" s="3" t="n">
        <v>613</v>
      </c>
      <c r="D57" s="5"/>
      <c r="E57" s="5"/>
      <c r="F57" s="5"/>
      <c r="G57" s="5"/>
    </row>
    <row r="58" customFormat="false" ht="15" hidden="false" customHeight="false" outlineLevel="0" collapsed="false">
      <c r="A58" s="3" t="s">
        <v>57</v>
      </c>
      <c r="B58" s="3" t="n">
        <v>326</v>
      </c>
    </row>
    <row r="59" customFormat="false" ht="15" hidden="false" customHeight="false" outlineLevel="0" collapsed="false">
      <c r="A59" s="3" t="s">
        <v>58</v>
      </c>
      <c r="B59" s="3" t="n">
        <v>292</v>
      </c>
    </row>
    <row r="60" customFormat="false" ht="15" hidden="false" customHeight="false" outlineLevel="0" collapsed="false">
      <c r="A60" s="3" t="s">
        <v>59</v>
      </c>
      <c r="B60" s="3" t="n">
        <v>6793</v>
      </c>
    </row>
    <row r="61" customFormat="false" ht="15" hidden="false" customHeight="false" outlineLevel="0" collapsed="false">
      <c r="A61" s="3" t="s">
        <v>60</v>
      </c>
      <c r="B61" s="3" t="n">
        <v>912</v>
      </c>
    </row>
    <row r="62" customFormat="false" ht="15" hidden="false" customHeight="false" outlineLevel="0" collapsed="false">
      <c r="A62" s="3" t="s">
        <v>61</v>
      </c>
      <c r="B62" s="3" t="n">
        <v>655</v>
      </c>
    </row>
    <row r="63" customFormat="false" ht="15" hidden="false" customHeight="false" outlineLevel="0" collapsed="false">
      <c r="A63" s="3" t="s">
        <v>62</v>
      </c>
      <c r="B63" s="3" t="n">
        <v>257</v>
      </c>
    </row>
    <row r="64" customFormat="false" ht="15" hidden="false" customHeight="false" outlineLevel="0" collapsed="false">
      <c r="A64" s="3" t="s">
        <v>63</v>
      </c>
      <c r="B64" s="3" t="n">
        <v>456</v>
      </c>
    </row>
    <row r="65" customFormat="false" ht="15" hidden="false" customHeight="false" outlineLevel="0" collapsed="false">
      <c r="A65" s="3" t="s">
        <v>64</v>
      </c>
      <c r="B65" s="3" t="n">
        <v>822</v>
      </c>
    </row>
    <row r="66" customFormat="false" ht="15" hidden="false" customHeight="false" outlineLevel="0" collapsed="false">
      <c r="A66" s="3" t="s">
        <v>65</v>
      </c>
      <c r="B66" s="3" t="n">
        <v>760</v>
      </c>
    </row>
    <row r="67" customFormat="false" ht="15" hidden="false" customHeight="false" outlineLevel="0" collapsed="false">
      <c r="A67" s="3" t="s">
        <v>66</v>
      </c>
      <c r="B67" s="3" t="n">
        <v>277</v>
      </c>
    </row>
    <row r="68" customFormat="false" ht="15" hidden="false" customHeight="false" outlineLevel="0" collapsed="false">
      <c r="A68" s="3" t="s">
        <v>67</v>
      </c>
      <c r="B68" s="3" t="n">
        <v>361</v>
      </c>
    </row>
    <row r="69" customFormat="false" ht="15" hidden="false" customHeight="false" outlineLevel="0" collapsed="false">
      <c r="A69" s="6" t="s">
        <v>68</v>
      </c>
      <c r="B69" s="6" t="n">
        <v>7952</v>
      </c>
    </row>
    <row r="70" customFormat="false" ht="15" hidden="false" customHeight="false" outlineLevel="0" collapsed="false">
      <c r="A70" s="6" t="s">
        <v>69</v>
      </c>
      <c r="B70" s="6" t="n">
        <v>6790</v>
      </c>
    </row>
    <row r="71" customFormat="false" ht="15" hidden="false" customHeight="false" outlineLevel="0" collapsed="false">
      <c r="A71" s="6" t="s">
        <v>70</v>
      </c>
      <c r="B71" s="6" t="n">
        <v>1371</v>
      </c>
    </row>
    <row r="72" customFormat="false" ht="15" hidden="false" customHeight="false" outlineLevel="0" collapsed="false">
      <c r="A72" s="6" t="s">
        <v>71</v>
      </c>
      <c r="B72" s="6" t="n">
        <v>988</v>
      </c>
    </row>
    <row r="73" customFormat="false" ht="15" hidden="false" customHeight="false" outlineLevel="0" collapsed="false">
      <c r="A73" s="6" t="s">
        <v>72</v>
      </c>
      <c r="B73" s="6" t="n">
        <v>383</v>
      </c>
    </row>
    <row r="74" customFormat="false" ht="15" hidden="false" customHeight="false" outlineLevel="0" collapsed="false">
      <c r="A74" s="6" t="s">
        <v>73</v>
      </c>
      <c r="B74" s="6" t="n">
        <v>1162</v>
      </c>
    </row>
    <row r="75" customFormat="false" ht="15" hidden="false" customHeight="false" outlineLevel="0" collapsed="false">
      <c r="A75" s="3" t="s">
        <v>74</v>
      </c>
      <c r="B75" s="3" t="n">
        <v>4102</v>
      </c>
    </row>
    <row r="76" customFormat="false" ht="15" hidden="false" customHeight="false" outlineLevel="0" collapsed="false">
      <c r="A76" s="3" t="s">
        <v>75</v>
      </c>
      <c r="B76" s="3" t="n">
        <v>3850</v>
      </c>
    </row>
    <row r="77" customFormat="false" ht="15" hidden="false" customHeight="false" outlineLevel="0" collapsed="false">
      <c r="A77" s="3" t="s">
        <v>76</v>
      </c>
      <c r="B77" s="3" t="n">
        <v>1972</v>
      </c>
    </row>
    <row r="78" customFormat="false" ht="15" hidden="false" customHeight="false" outlineLevel="0" collapsed="false">
      <c r="A78" s="3" t="s">
        <v>77</v>
      </c>
      <c r="B78" s="3" t="n">
        <v>4513</v>
      </c>
    </row>
    <row r="79" customFormat="false" ht="15" hidden="false" customHeight="false" outlineLevel="0" collapsed="false">
      <c r="A79" s="3" t="s">
        <v>78</v>
      </c>
      <c r="B79" s="3" t="n">
        <v>1467</v>
      </c>
    </row>
    <row r="80" customFormat="false" ht="15" hidden="false" customHeight="false" outlineLevel="0" collapsed="false">
      <c r="A80" s="3" t="s">
        <v>79</v>
      </c>
      <c r="B80" s="3" t="n">
        <v>4303</v>
      </c>
    </row>
    <row r="81" customFormat="false" ht="15" hidden="false" customHeight="false" outlineLevel="0" collapsed="false">
      <c r="A81" s="3" t="s">
        <v>80</v>
      </c>
      <c r="B81" s="3" t="n">
        <v>2582</v>
      </c>
    </row>
    <row r="82" customFormat="false" ht="15" hidden="false" customHeight="false" outlineLevel="0" collapsed="false">
      <c r="A82" s="3" t="s">
        <v>81</v>
      </c>
      <c r="B82" s="3" t="n">
        <v>2487</v>
      </c>
    </row>
    <row r="83" customFormat="false" ht="15" hidden="false" customHeight="false" outlineLevel="0" collapsed="false">
      <c r="A83" s="3" t="s">
        <v>82</v>
      </c>
      <c r="B83" s="3" t="n">
        <v>1162</v>
      </c>
    </row>
    <row r="84" customFormat="false" ht="15" hidden="false" customHeight="false" outlineLevel="0" collapsed="false">
      <c r="A84" s="3" t="s">
        <v>83</v>
      </c>
      <c r="B84" s="3" t="n">
        <v>1423</v>
      </c>
    </row>
    <row r="85" customFormat="false" ht="15" hidden="false" customHeight="false" outlineLevel="0" collapsed="false">
      <c r="A85" s="3" t="s">
        <v>84</v>
      </c>
      <c r="B85" s="3" t="n">
        <v>1445</v>
      </c>
    </row>
    <row r="86" customFormat="false" ht="15" hidden="false" customHeight="false" outlineLevel="0" collapsed="false">
      <c r="A86" s="3" t="s">
        <v>85</v>
      </c>
      <c r="B86" s="3" t="n">
        <v>1847</v>
      </c>
    </row>
    <row r="87" customFormat="false" ht="15" hidden="false" customHeight="false" outlineLevel="0" collapsed="false">
      <c r="A87" s="3" t="s">
        <v>86</v>
      </c>
      <c r="B87" s="3" t="n">
        <v>325</v>
      </c>
    </row>
    <row r="88" customFormat="false" ht="15" hidden="false" customHeight="false" outlineLevel="0" collapsed="false">
      <c r="A88" s="3" t="s">
        <v>87</v>
      </c>
      <c r="B88" s="3" t="n">
        <v>2151</v>
      </c>
    </row>
    <row r="89" customFormat="false" ht="15" hidden="false" customHeight="false" outlineLevel="0" collapsed="false">
      <c r="A89" s="3" t="s">
        <v>88</v>
      </c>
      <c r="B89" s="3" t="n">
        <v>761</v>
      </c>
    </row>
    <row r="90" customFormat="false" ht="15" hidden="false" customHeight="false" outlineLevel="0" collapsed="false">
      <c r="A90" s="3" t="s">
        <v>89</v>
      </c>
      <c r="B90" s="3" t="n">
        <v>697</v>
      </c>
    </row>
    <row r="91" customFormat="false" ht="15" hidden="false" customHeight="false" outlineLevel="0" collapsed="false">
      <c r="A91" s="3" t="s">
        <v>90</v>
      </c>
      <c r="B91" s="3" t="n">
        <v>2121</v>
      </c>
    </row>
    <row r="92" customFormat="false" ht="15" hidden="false" customHeight="false" outlineLevel="0" collapsed="false">
      <c r="A92" s="3" t="s">
        <v>91</v>
      </c>
      <c r="B92" s="3" t="n">
        <v>5134</v>
      </c>
    </row>
    <row r="93" customFormat="false" ht="15" hidden="false" customHeight="false" outlineLevel="0" collapsed="false">
      <c r="A93" s="3" t="s">
        <v>92</v>
      </c>
      <c r="B93" s="3" t="n">
        <v>598</v>
      </c>
    </row>
    <row r="94" customFormat="false" ht="15" hidden="false" customHeight="false" outlineLevel="0" collapsed="false">
      <c r="A94" s="3" t="s">
        <v>93</v>
      </c>
      <c r="B94" s="3" t="n">
        <v>1755</v>
      </c>
    </row>
    <row r="95" customFormat="false" ht="15" hidden="false" customHeight="false" outlineLevel="0" collapsed="false">
      <c r="A95" s="3" t="s">
        <v>94</v>
      </c>
      <c r="B95" s="3" t="n">
        <v>4437</v>
      </c>
    </row>
    <row r="96" customFormat="false" ht="15" hidden="false" customHeight="false" outlineLevel="0" collapsed="false">
      <c r="A96" s="3" t="s">
        <v>95</v>
      </c>
      <c r="B96" s="3" t="n">
        <v>1568</v>
      </c>
    </row>
    <row r="97" customFormat="false" ht="15" hidden="false" customHeight="false" outlineLevel="0" collapsed="false">
      <c r="A97" s="3" t="s">
        <v>96</v>
      </c>
      <c r="B97" s="3" t="n">
        <v>3906</v>
      </c>
    </row>
    <row r="98" customFormat="false" ht="15" hidden="false" customHeight="false" outlineLevel="0" collapsed="false">
      <c r="A98" s="3" t="s">
        <v>97</v>
      </c>
      <c r="B98" s="3" t="n">
        <v>1316</v>
      </c>
    </row>
    <row r="99" customFormat="false" ht="15" hidden="false" customHeight="false" outlineLevel="0" collapsed="false">
      <c r="A99" s="3" t="s">
        <v>98</v>
      </c>
      <c r="B99" s="3" t="n">
        <v>3461</v>
      </c>
    </row>
    <row r="100" customFormat="false" ht="15" hidden="false" customHeight="false" outlineLevel="0" collapsed="false">
      <c r="A100" s="3" t="s">
        <v>99</v>
      </c>
      <c r="B100" s="3" t="n">
        <v>3329</v>
      </c>
    </row>
    <row r="101" customFormat="false" ht="15" hidden="false" customHeight="false" outlineLevel="0" collapsed="false">
      <c r="A101" s="3" t="s">
        <v>100</v>
      </c>
      <c r="B101" s="3" t="n">
        <v>3692</v>
      </c>
    </row>
    <row r="102" customFormat="false" ht="15" hidden="false" customHeight="false" outlineLevel="0" collapsed="false">
      <c r="A102" s="3" t="s">
        <v>101</v>
      </c>
      <c r="B102" s="3" t="n">
        <v>3098</v>
      </c>
    </row>
    <row r="103" customFormat="false" ht="15" hidden="false" customHeight="false" outlineLevel="0" collapsed="false">
      <c r="A103" s="3" t="s">
        <v>102</v>
      </c>
      <c r="B103" s="3" t="n">
        <v>1172</v>
      </c>
    </row>
    <row r="104" customFormat="false" ht="15" hidden="false" customHeight="false" outlineLevel="0" collapsed="false">
      <c r="A104" s="3" t="s">
        <v>103</v>
      </c>
      <c r="B104" s="3" t="n">
        <v>1270</v>
      </c>
    </row>
    <row r="105" customFormat="false" ht="15" hidden="false" customHeight="false" outlineLevel="0" collapsed="false">
      <c r="A105" s="3" t="s">
        <v>104</v>
      </c>
      <c r="B105" s="3" t="n">
        <v>1547</v>
      </c>
    </row>
    <row r="106" customFormat="false" ht="15" hidden="false" customHeight="false" outlineLevel="0" collapsed="false">
      <c r="A106" s="3" t="s">
        <v>105</v>
      </c>
      <c r="B106" s="3" t="n">
        <v>290</v>
      </c>
    </row>
    <row r="107" customFormat="false" ht="15" hidden="false" customHeight="false" outlineLevel="0" collapsed="false">
      <c r="A107" s="3" t="s">
        <v>106</v>
      </c>
      <c r="B107" s="3" t="n">
        <v>1843</v>
      </c>
    </row>
    <row r="108" customFormat="false" ht="15" hidden="false" customHeight="false" outlineLevel="0" collapsed="false">
      <c r="A108" s="3" t="s">
        <v>107</v>
      </c>
      <c r="B108" s="3" t="n">
        <v>668</v>
      </c>
    </row>
    <row r="109" customFormat="false" ht="15" hidden="false" customHeight="false" outlineLevel="0" collapsed="false">
      <c r="A109" s="3" t="s">
        <v>108</v>
      </c>
      <c r="B109" s="3" t="n">
        <v>980</v>
      </c>
    </row>
    <row r="110" customFormat="false" ht="15" hidden="false" customHeight="false" outlineLevel="0" collapsed="false">
      <c r="A110" s="3" t="s">
        <v>109</v>
      </c>
      <c r="B110" s="3" t="n">
        <v>391</v>
      </c>
    </row>
    <row r="111" customFormat="false" ht="15" hidden="false" customHeight="false" outlineLevel="0" collapsed="false">
      <c r="A111" s="3" t="s">
        <v>110</v>
      </c>
      <c r="B111" s="3" t="n">
        <v>388</v>
      </c>
    </row>
    <row r="112" customFormat="false" ht="15" hidden="false" customHeight="false" outlineLevel="0" collapsed="false">
      <c r="A112" s="3" t="s">
        <v>111</v>
      </c>
      <c r="B112" s="3" t="n">
        <v>790</v>
      </c>
    </row>
    <row r="113" customFormat="false" ht="15" hidden="false" customHeight="false" outlineLevel="0" collapsed="false">
      <c r="A113" s="3" t="s">
        <v>112</v>
      </c>
      <c r="B113" s="3" t="n">
        <v>193</v>
      </c>
    </row>
    <row r="114" customFormat="false" ht="15" hidden="false" customHeight="false" outlineLevel="0" collapsed="false">
      <c r="A114" s="3" t="s">
        <v>113</v>
      </c>
      <c r="B114" s="3" t="n">
        <v>567</v>
      </c>
    </row>
    <row r="115" customFormat="false" ht="15" hidden="false" customHeight="false" outlineLevel="0" collapsed="false">
      <c r="A115" s="3" t="s">
        <v>114</v>
      </c>
      <c r="B115" s="3" t="n">
        <v>804</v>
      </c>
    </row>
    <row r="116" customFormat="false" ht="15" hidden="false" customHeight="false" outlineLevel="0" collapsed="false">
      <c r="A116" s="3" t="s">
        <v>115</v>
      </c>
      <c r="B116" s="3" t="n">
        <v>369</v>
      </c>
    </row>
    <row r="117" customFormat="false" ht="15" hidden="false" customHeight="false" outlineLevel="0" collapsed="false">
      <c r="A117" s="3" t="s">
        <v>116</v>
      </c>
      <c r="B117" s="3" t="n">
        <v>314</v>
      </c>
    </row>
    <row r="118" customFormat="false" ht="15" hidden="false" customHeight="false" outlineLevel="0" collapsed="false">
      <c r="A118" s="3" t="s">
        <v>117</v>
      </c>
      <c r="B118" s="3" t="n">
        <v>126</v>
      </c>
    </row>
    <row r="119" customFormat="false" ht="15" hidden="false" customHeight="false" outlineLevel="0" collapsed="false">
      <c r="A119" s="3" t="s">
        <v>118</v>
      </c>
      <c r="B119" s="3" t="n">
        <v>16</v>
      </c>
    </row>
    <row r="120" customFormat="false" ht="15" hidden="false" customHeight="false" outlineLevel="0" collapsed="false">
      <c r="A120" s="3" t="s">
        <v>119</v>
      </c>
      <c r="B120" s="3" t="n">
        <v>506</v>
      </c>
    </row>
    <row r="121" customFormat="false" ht="15" hidden="false" customHeight="false" outlineLevel="0" collapsed="false">
      <c r="A121" s="3" t="s">
        <v>120</v>
      </c>
      <c r="B121" s="3" t="n">
        <v>40</v>
      </c>
    </row>
    <row r="123" customFormat="false" ht="15" hidden="false" customHeight="false" outlineLevel="0" collapsed="false">
      <c r="A123" s="7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5" activeCellId="0" sqref="O4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sheetData>
    <row r="2" customFormat="false" ht="54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7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</sheetData>
  <mergeCells count="2"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28:33Z</dcterms:created>
  <dc:creator>feher.adrienn</dc:creator>
  <dc:description/>
  <dc:language>en-US</dc:language>
  <cp:lastModifiedBy>Fehér Adrienn</cp:lastModifiedBy>
  <dcterms:modified xsi:type="dcterms:W3CDTF">2015-10-01T13:10:06Z</dcterms:modified>
  <cp:revision>0</cp:revision>
  <dc:subject/>
  <dc:title/>
</cp:coreProperties>
</file>